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28">
  <si>
    <t xml:space="preserve">Э-41</t>
  </si>
  <si>
    <t xml:space="preserve"> Остаток на 1.09.08.</t>
  </si>
  <si>
    <t xml:space="preserve">                                Оборот за сентябрь 2021</t>
  </si>
  <si>
    <t xml:space="preserve"> Остаток на 1.10.08.</t>
  </si>
  <si>
    <t xml:space="preserve">                             Оборот за октябрь 2021</t>
  </si>
  <si>
    <t xml:space="preserve">                                 Оборот за ноябрь 2021</t>
  </si>
  <si>
    <t xml:space="preserve">                                Оборот за декабрь 2021</t>
  </si>
  <si>
    <t xml:space="preserve">                                    Оборот за январь 2022</t>
  </si>
  <si>
    <t xml:space="preserve"> Остаток на 1.02.18.</t>
  </si>
  <si>
    <t xml:space="preserve">                                     Оборот за февраль 2022</t>
  </si>
  <si>
    <t xml:space="preserve">                                      Оборот за март 2022</t>
  </si>
  <si>
    <t xml:space="preserve">                                  Оборот за апрель 2022</t>
  </si>
  <si>
    <t xml:space="preserve">                                   Оборот за май 2022</t>
  </si>
  <si>
    <t xml:space="preserve">                                   Оборот за июнь 2022</t>
  </si>
  <si>
    <t xml:space="preserve">                                   Оборот за июль  2022</t>
  </si>
  <si>
    <t xml:space="preserve">Фамилия,И.О.</t>
  </si>
  <si>
    <t xml:space="preserve">группа</t>
  </si>
  <si>
    <t xml:space="preserve">дебет</t>
  </si>
  <si>
    <t xml:space="preserve">кредит</t>
  </si>
  <si>
    <t xml:space="preserve">дата</t>
  </si>
  <si>
    <t xml:space="preserve">пеня</t>
  </si>
  <si>
    <t xml:space="preserve">Алексеенко Н. Д.(не зас.)</t>
  </si>
  <si>
    <t xml:space="preserve">Алексеенко Н. Д.</t>
  </si>
  <si>
    <t xml:space="preserve">Алексеенко Н. Д. (соц. стип. С 01.03)</t>
  </si>
  <si>
    <t xml:space="preserve">Ахмедов Д. Т.(платник) (не зас.)</t>
  </si>
  <si>
    <t xml:space="preserve">Ахмедов Д. Т.(плат.)</t>
  </si>
  <si>
    <t xml:space="preserve">Ахмедов Д. Т.</t>
  </si>
  <si>
    <t xml:space="preserve">Ито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0000"/>
      <name val="Arial"/>
      <family val="0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9.28"/>
    <col collapsed="false" customWidth="true" hidden="false" outlineLevel="0" max="3" min="3" style="0" width="9.28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11" min="11" style="0" width="10.13"/>
    <col collapsed="false" customWidth="true" hidden="false" outlineLevel="0" max="12" min="12" style="0" width="28.56"/>
    <col collapsed="false" customWidth="true" hidden="true" outlineLevel="0" max="13" min="13" style="0" width="9.14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7" min="17" style="0" width="11.85"/>
    <col collapsed="false" customWidth="true" hidden="false" outlineLevel="0" max="18" min="18" style="0" width="10.13"/>
    <col collapsed="false" customWidth="true" hidden="false" outlineLevel="0" max="22" min="22" style="0" width="10.13"/>
    <col collapsed="false" customWidth="true" hidden="false" outlineLevel="0" max="23" min="23" style="0" width="22.99"/>
    <col collapsed="false" customWidth="true" hidden="true" outlineLevel="0" max="24" min="24" style="0" width="9.14"/>
    <col collapsed="false" customWidth="true" hidden="false" outlineLevel="0" max="25" min="25" style="0" width="12.7"/>
    <col collapsed="false" customWidth="true" hidden="false" outlineLevel="0" max="26" min="26" style="0" width="10.28"/>
    <col collapsed="false" customWidth="true" hidden="false" outlineLevel="0" max="27" min="27" style="0" width="11.13"/>
    <col collapsed="false" customWidth="true" hidden="false" outlineLevel="0" max="29" min="29" style="0" width="10.13"/>
    <col collapsed="false" customWidth="true" hidden="false" outlineLevel="0" max="33" min="33" style="0" width="10.13"/>
    <col collapsed="false" customWidth="true" hidden="false" outlineLevel="0" max="34" min="34" style="0" width="23.41"/>
    <col collapsed="false" customWidth="true" hidden="true" outlineLevel="0" max="35" min="35" style="0" width="10.56"/>
    <col collapsed="false" customWidth="true" hidden="false" outlineLevel="0" max="36" min="36" style="0" width="12.56"/>
    <col collapsed="false" customWidth="true" hidden="false" outlineLevel="0" max="38" min="38" style="0" width="10.13"/>
    <col collapsed="false" customWidth="true" hidden="false" outlineLevel="0" max="40" min="40" style="0" width="10.99"/>
    <col collapsed="false" customWidth="true" hidden="false" outlineLevel="0" max="44" min="44" style="0" width="10.13"/>
    <col collapsed="false" customWidth="true" hidden="false" outlineLevel="0" max="45" min="45" style="0" width="24.28"/>
    <col collapsed="false" customWidth="true" hidden="false" outlineLevel="0" max="46" min="46" style="0" width="5.28"/>
    <col collapsed="false" customWidth="true" hidden="false" outlineLevel="0" max="47" min="47" style="0" width="9.14"/>
    <col collapsed="false" customWidth="true" hidden="false" outlineLevel="0" max="49" min="49" style="0" width="10.13"/>
    <col collapsed="false" customWidth="true" hidden="false" outlineLevel="0" max="51" min="51" style="0" width="10.13"/>
    <col collapsed="false" customWidth="true" hidden="false" outlineLevel="0" max="52" min="52" style="0" width="9.14"/>
    <col collapsed="false" customWidth="true" hidden="false" outlineLevel="0" max="55" min="55" style="0" width="10.13"/>
    <col collapsed="false" customWidth="true" hidden="false" outlineLevel="0" max="56" min="56" style="0" width="29.71"/>
    <col collapsed="false" customWidth="true" hidden="false" outlineLevel="0" max="57" min="57" style="0" width="9.14"/>
    <col collapsed="false" customWidth="true" hidden="false" outlineLevel="0" max="58" min="58" style="0" width="12.7"/>
    <col collapsed="false" customWidth="true" hidden="false" outlineLevel="0" max="60" min="60" style="0" width="10.13"/>
    <col collapsed="false" customWidth="true" hidden="false" outlineLevel="0" max="61" min="61" style="0" width="10.28"/>
    <col collapsed="false" customWidth="true" hidden="false" outlineLevel="0" max="62" min="62" style="0" width="10.99"/>
    <col collapsed="false" customWidth="true" hidden="false" outlineLevel="0" max="66" min="66" style="0" width="10.85"/>
    <col collapsed="false" customWidth="true" hidden="false" outlineLevel="0" max="67" min="67" style="0" width="4.28"/>
    <col collapsed="false" customWidth="true" hidden="false" outlineLevel="0" max="68" min="68" style="0" width="2.42"/>
    <col collapsed="false" customWidth="true" hidden="false" outlineLevel="0" max="69" min="69" style="0" width="2.13"/>
    <col collapsed="false" customWidth="true" hidden="false" outlineLevel="0" max="71" min="70" style="0" width="2.56"/>
    <col collapsed="false" customWidth="true" hidden="false" outlineLevel="0" max="72" min="72" style="0" width="2.13"/>
    <col collapsed="false" customWidth="true" hidden="false" outlineLevel="0" max="73" min="73" style="0" width="0.13"/>
    <col collapsed="false" customWidth="true" hidden="true" outlineLevel="0" max="74" min="74" style="0" width="9.14"/>
    <col collapsed="false" customWidth="true" hidden="false" outlineLevel="0" max="75" min="75" style="0" width="0.56"/>
    <col collapsed="false" customWidth="true" hidden="false" outlineLevel="0" max="76" min="76" style="0" width="0.85"/>
    <col collapsed="false" customWidth="true" hidden="true" outlineLevel="0" max="77" min="77" style="0" width="9.14"/>
    <col collapsed="false" customWidth="true" hidden="false" outlineLevel="0" max="78" min="78" style="0" width="34.99"/>
    <col collapsed="false" customWidth="true" hidden="false" outlineLevel="0" max="79" min="79" style="0" width="11.56"/>
    <col collapsed="false" customWidth="true" hidden="false" outlineLevel="0" max="80" min="80" style="0" width="11.28"/>
    <col collapsed="false" customWidth="true" hidden="false" outlineLevel="0" max="81" min="81" style="0" width="10.13"/>
    <col collapsed="false" customWidth="true" hidden="false" outlineLevel="0" max="83" min="83" style="0" width="11.56"/>
    <col collapsed="false" customWidth="true" hidden="false" outlineLevel="0" max="87" min="87" style="0" width="10.13"/>
    <col collapsed="false" customWidth="true" hidden="false" outlineLevel="0" max="88" min="88" style="0" width="35.13"/>
    <col collapsed="false" customWidth="true" hidden="true" outlineLevel="0" max="89" min="89" style="0" width="9.14"/>
    <col collapsed="false" customWidth="true" hidden="false" outlineLevel="0" max="90" min="90" style="0" width="10.28"/>
    <col collapsed="false" customWidth="true" hidden="false" outlineLevel="0" max="92" min="92" style="0" width="10.13"/>
    <col collapsed="false" customWidth="true" hidden="false" outlineLevel="0" max="94" min="94" style="0" width="10.13"/>
    <col collapsed="false" customWidth="true" hidden="false" outlineLevel="0" max="98" min="98" style="0" width="10.13"/>
    <col collapsed="false" customWidth="true" hidden="false" outlineLevel="0" max="99" min="99" style="0" width="38.14"/>
    <col collapsed="false" customWidth="true" hidden="false" outlineLevel="0" max="100" min="100" style="0" width="0.7"/>
    <col collapsed="false" customWidth="true" hidden="false" outlineLevel="0" max="101" min="101" style="0" width="15.13"/>
    <col collapsed="false" customWidth="true" hidden="false" outlineLevel="0" max="103" min="103" style="0" width="10.13"/>
    <col collapsed="false" customWidth="true" hidden="false" outlineLevel="0" max="105" min="105" style="0" width="10.13"/>
    <col collapsed="false" customWidth="true" hidden="false" outlineLevel="0" max="108" min="108" style="0" width="8.7"/>
    <col collapsed="false" customWidth="true" hidden="false" outlineLevel="0" max="109" min="109" style="0" width="10.13"/>
    <col collapsed="false" customWidth="true" hidden="false" outlineLevel="0" max="110" min="110" style="0" width="35.99"/>
    <col collapsed="false" customWidth="true" hidden="true" outlineLevel="0" max="111" min="111" style="0" width="9.14"/>
    <col collapsed="false" customWidth="true" hidden="false" outlineLevel="0" max="112" min="112" style="0" width="15.7"/>
    <col collapsed="false" customWidth="true" hidden="false" outlineLevel="0" max="113" min="113" style="0" width="10.56"/>
    <col collapsed="false" customWidth="true" hidden="false" outlineLevel="0" max="114" min="114" style="0" width="10.13"/>
    <col collapsed="false" customWidth="true" hidden="false" outlineLevel="0" max="116" min="116" style="0" width="10.13"/>
    <col collapsed="false" customWidth="true" hidden="false" outlineLevel="0" max="120" min="120" style="0" width="10.13"/>
    <col collapsed="false" customWidth="true" hidden="false" outlineLevel="0" max="121" min="121" style="0" width="36.56"/>
    <col collapsed="false" customWidth="true" hidden="false" outlineLevel="0" max="123" min="123" style="0" width="10.13"/>
    <col collapsed="false" customWidth="true" hidden="false" outlineLevel="0" max="125" min="125" style="0" width="10.56"/>
    <col collapsed="false" customWidth="true" hidden="false" outlineLevel="0" max="131" min="131" style="0" width="10.71"/>
  </cols>
  <sheetData>
    <row r="1" customFormat="false" ht="12.75" hidden="false" customHeight="false" outlineLevel="0" collapsed="false">
      <c r="A1" s="1"/>
      <c r="B1" s="2"/>
      <c r="C1" s="3" t="s">
        <v>0</v>
      </c>
      <c r="D1" s="1" t="s">
        <v>1</v>
      </c>
      <c r="E1" s="4" t="n">
        <v>44440</v>
      </c>
      <c r="F1" s="5" t="s">
        <v>2</v>
      </c>
      <c r="G1" s="6"/>
      <c r="H1" s="7"/>
      <c r="I1" s="3"/>
      <c r="J1" s="1" t="s">
        <v>3</v>
      </c>
      <c r="K1" s="4" t="n">
        <v>44470</v>
      </c>
      <c r="L1" s="1"/>
      <c r="M1" s="2"/>
      <c r="N1" s="3" t="s">
        <v>0</v>
      </c>
      <c r="O1" s="1" t="s">
        <v>1</v>
      </c>
      <c r="P1" s="4" t="n">
        <v>44470</v>
      </c>
      <c r="Q1" s="5" t="s">
        <v>4</v>
      </c>
      <c r="R1" s="6"/>
      <c r="S1" s="7"/>
      <c r="T1" s="3"/>
      <c r="U1" s="1" t="s">
        <v>3</v>
      </c>
      <c r="V1" s="4" t="n">
        <v>44501</v>
      </c>
      <c r="W1" s="1"/>
      <c r="X1" s="2"/>
      <c r="Y1" s="3" t="s">
        <v>0</v>
      </c>
      <c r="Z1" s="1" t="s">
        <v>1</v>
      </c>
      <c r="AA1" s="4" t="n">
        <v>44501</v>
      </c>
      <c r="AB1" s="5" t="s">
        <v>5</v>
      </c>
      <c r="AC1" s="6"/>
      <c r="AD1" s="7"/>
      <c r="AE1" s="3"/>
      <c r="AF1" s="1" t="s">
        <v>3</v>
      </c>
      <c r="AG1" s="4" t="n">
        <v>44531</v>
      </c>
      <c r="AH1" s="1"/>
      <c r="AI1" s="2"/>
      <c r="AJ1" s="3" t="s">
        <v>0</v>
      </c>
      <c r="AK1" s="1" t="s">
        <v>1</v>
      </c>
      <c r="AL1" s="4" t="n">
        <v>44531</v>
      </c>
      <c r="AM1" s="5" t="s">
        <v>6</v>
      </c>
      <c r="AN1" s="6"/>
      <c r="AO1" s="7"/>
      <c r="AP1" s="3"/>
      <c r="AQ1" s="1" t="s">
        <v>3</v>
      </c>
      <c r="AR1" s="8" t="n">
        <v>44562</v>
      </c>
      <c r="AS1" s="1"/>
      <c r="AT1" s="2"/>
      <c r="AU1" s="3" t="s">
        <v>0</v>
      </c>
      <c r="AV1" s="1" t="s">
        <v>1</v>
      </c>
      <c r="AW1" s="4" t="n">
        <v>44562</v>
      </c>
      <c r="AX1" s="5" t="s">
        <v>7</v>
      </c>
      <c r="AY1" s="6"/>
      <c r="AZ1" s="7"/>
      <c r="BA1" s="3"/>
      <c r="BB1" s="1" t="s">
        <v>3</v>
      </c>
      <c r="BC1" s="4" t="n">
        <v>44593</v>
      </c>
      <c r="BD1" s="1"/>
      <c r="BE1" s="2"/>
      <c r="BF1" s="3" t="s">
        <v>0</v>
      </c>
      <c r="BG1" s="1" t="s">
        <v>8</v>
      </c>
      <c r="BH1" s="4" t="n">
        <v>44593</v>
      </c>
      <c r="BI1" s="5" t="s">
        <v>9</v>
      </c>
      <c r="BJ1" s="6"/>
      <c r="BK1" s="7"/>
      <c r="BL1" s="3"/>
      <c r="BM1" s="1" t="s">
        <v>3</v>
      </c>
      <c r="BN1" s="4" t="n">
        <v>44621</v>
      </c>
      <c r="BO1" s="1"/>
      <c r="BP1" s="2"/>
      <c r="BQ1" s="3"/>
      <c r="BR1" s="1"/>
      <c r="BS1" s="4"/>
      <c r="BT1" s="5"/>
      <c r="BU1" s="6"/>
      <c r="BV1" s="3"/>
      <c r="BW1" s="1"/>
      <c r="BX1" s="4"/>
      <c r="BY1" s="1"/>
      <c r="BZ1" s="2"/>
      <c r="CA1" s="3" t="s">
        <v>0</v>
      </c>
      <c r="CB1" s="1" t="s">
        <v>8</v>
      </c>
      <c r="CC1" s="4" t="n">
        <v>44621</v>
      </c>
      <c r="CD1" s="5" t="s">
        <v>10</v>
      </c>
      <c r="CE1" s="6"/>
      <c r="CF1" s="7"/>
      <c r="CG1" s="3"/>
      <c r="CH1" s="1" t="s">
        <v>3</v>
      </c>
      <c r="CI1" s="4" t="n">
        <v>44652</v>
      </c>
      <c r="CJ1" s="1"/>
      <c r="CK1" s="2"/>
      <c r="CL1" s="3" t="s">
        <v>0</v>
      </c>
      <c r="CM1" s="1" t="s">
        <v>8</v>
      </c>
      <c r="CN1" s="4" t="n">
        <v>44652</v>
      </c>
      <c r="CO1" s="5" t="s">
        <v>11</v>
      </c>
      <c r="CP1" s="6"/>
      <c r="CQ1" s="7"/>
      <c r="CR1" s="3"/>
      <c r="CS1" s="1" t="s">
        <v>3</v>
      </c>
      <c r="CT1" s="4" t="n">
        <v>44682</v>
      </c>
      <c r="CU1" s="1"/>
      <c r="CV1" s="2"/>
      <c r="CW1" s="3" t="s">
        <v>0</v>
      </c>
      <c r="CX1" s="1" t="s">
        <v>8</v>
      </c>
      <c r="CY1" s="4" t="n">
        <v>44682</v>
      </c>
      <c r="CZ1" s="5" t="s">
        <v>12</v>
      </c>
      <c r="DA1" s="6"/>
      <c r="DB1" s="7"/>
      <c r="DC1" s="3"/>
      <c r="DD1" s="1" t="s">
        <v>3</v>
      </c>
      <c r="DE1" s="4" t="n">
        <v>44713</v>
      </c>
      <c r="DF1" s="1"/>
      <c r="DG1" s="2"/>
      <c r="DH1" s="3" t="s">
        <v>0</v>
      </c>
      <c r="DI1" s="1" t="s">
        <v>1</v>
      </c>
      <c r="DJ1" s="2" t="n">
        <v>2022</v>
      </c>
      <c r="DK1" s="5" t="s">
        <v>13</v>
      </c>
      <c r="DL1" s="6"/>
      <c r="DM1" s="7"/>
      <c r="DN1" s="3"/>
      <c r="DO1" s="1" t="s">
        <v>3</v>
      </c>
      <c r="DP1" s="9" t="n">
        <v>44743</v>
      </c>
      <c r="DQ1" s="1"/>
      <c r="DR1" s="2"/>
      <c r="DS1" s="3" t="s">
        <v>0</v>
      </c>
      <c r="DT1" s="1" t="s">
        <v>1</v>
      </c>
      <c r="DU1" s="4" t="n">
        <v>44743</v>
      </c>
      <c r="DV1" s="5" t="s">
        <v>14</v>
      </c>
      <c r="DW1" s="6"/>
      <c r="DX1" s="7"/>
      <c r="DY1" s="3"/>
      <c r="DZ1" s="1" t="s">
        <v>3</v>
      </c>
      <c r="EA1" s="10" t="n">
        <v>44774</v>
      </c>
      <c r="EB1" s="11"/>
    </row>
    <row r="2" customFormat="false" ht="13.5" hidden="false" customHeight="false" outlineLevel="0" collapsed="false">
      <c r="A2" s="12" t="s">
        <v>15</v>
      </c>
      <c r="B2" s="13"/>
      <c r="C2" s="14" t="s">
        <v>16</v>
      </c>
      <c r="D2" s="12" t="s">
        <v>17</v>
      </c>
      <c r="E2" s="13" t="s">
        <v>18</v>
      </c>
      <c r="F2" s="12" t="s">
        <v>17</v>
      </c>
      <c r="G2" s="15" t="s">
        <v>19</v>
      </c>
      <c r="H2" s="13" t="s">
        <v>18</v>
      </c>
      <c r="I2" s="16" t="s">
        <v>20</v>
      </c>
      <c r="J2" s="12" t="s">
        <v>17</v>
      </c>
      <c r="K2" s="13" t="s">
        <v>18</v>
      </c>
      <c r="L2" s="12" t="s">
        <v>15</v>
      </c>
      <c r="M2" s="13"/>
      <c r="N2" s="14" t="s">
        <v>16</v>
      </c>
      <c r="O2" s="12" t="s">
        <v>17</v>
      </c>
      <c r="P2" s="13" t="s">
        <v>18</v>
      </c>
      <c r="Q2" s="12" t="s">
        <v>17</v>
      </c>
      <c r="R2" s="15" t="s">
        <v>19</v>
      </c>
      <c r="S2" s="13" t="s">
        <v>18</v>
      </c>
      <c r="T2" s="16" t="s">
        <v>20</v>
      </c>
      <c r="U2" s="12" t="s">
        <v>17</v>
      </c>
      <c r="V2" s="13" t="s">
        <v>18</v>
      </c>
      <c r="W2" s="12" t="s">
        <v>15</v>
      </c>
      <c r="X2" s="13"/>
      <c r="Y2" s="16"/>
      <c r="Z2" s="12" t="s">
        <v>17</v>
      </c>
      <c r="AA2" s="13" t="s">
        <v>18</v>
      </c>
      <c r="AB2" s="12" t="s">
        <v>17</v>
      </c>
      <c r="AC2" s="15" t="s">
        <v>19</v>
      </c>
      <c r="AD2" s="13" t="s">
        <v>18</v>
      </c>
      <c r="AE2" s="16"/>
      <c r="AF2" s="12"/>
      <c r="AG2" s="13" t="s">
        <v>18</v>
      </c>
      <c r="AH2" s="12" t="s">
        <v>15</v>
      </c>
      <c r="AI2" s="13"/>
      <c r="AJ2" s="16" t="s">
        <v>16</v>
      </c>
      <c r="AK2" s="12" t="s">
        <v>17</v>
      </c>
      <c r="AL2" s="13" t="s">
        <v>18</v>
      </c>
      <c r="AM2" s="12" t="s">
        <v>17</v>
      </c>
      <c r="AN2" s="15" t="s">
        <v>19</v>
      </c>
      <c r="AO2" s="13" t="s">
        <v>18</v>
      </c>
      <c r="AP2" s="16" t="s">
        <v>20</v>
      </c>
      <c r="AQ2" s="12" t="s">
        <v>17</v>
      </c>
      <c r="AR2" s="17" t="s">
        <v>18</v>
      </c>
      <c r="AS2" s="12" t="s">
        <v>15</v>
      </c>
      <c r="AT2" s="13"/>
      <c r="AU2" s="16" t="s">
        <v>16</v>
      </c>
      <c r="AV2" s="12" t="s">
        <v>17</v>
      </c>
      <c r="AW2" s="13" t="s">
        <v>18</v>
      </c>
      <c r="AX2" s="12" t="s">
        <v>17</v>
      </c>
      <c r="AY2" s="15" t="s">
        <v>19</v>
      </c>
      <c r="AZ2" s="13" t="s">
        <v>18</v>
      </c>
      <c r="BA2" s="16" t="s">
        <v>20</v>
      </c>
      <c r="BB2" s="12" t="s">
        <v>17</v>
      </c>
      <c r="BC2" s="13" t="s">
        <v>18</v>
      </c>
      <c r="BD2" s="12" t="s">
        <v>15</v>
      </c>
      <c r="BE2" s="13"/>
      <c r="BF2" s="16" t="s">
        <v>16</v>
      </c>
      <c r="BG2" s="12" t="s">
        <v>17</v>
      </c>
      <c r="BH2" s="13" t="s">
        <v>18</v>
      </c>
      <c r="BI2" s="12" t="s">
        <v>17</v>
      </c>
      <c r="BJ2" s="15" t="s">
        <v>19</v>
      </c>
      <c r="BK2" s="13" t="s">
        <v>18</v>
      </c>
      <c r="BL2" s="16" t="s">
        <v>20</v>
      </c>
      <c r="BM2" s="12" t="s">
        <v>17</v>
      </c>
      <c r="BN2" s="13" t="s">
        <v>18</v>
      </c>
      <c r="BO2" s="12"/>
      <c r="BP2" s="13"/>
      <c r="BQ2" s="16"/>
      <c r="BR2" s="12"/>
      <c r="BS2" s="13"/>
      <c r="BT2" s="12"/>
      <c r="BU2" s="15"/>
      <c r="BV2" s="16"/>
      <c r="BW2" s="12"/>
      <c r="BX2" s="13"/>
      <c r="BY2" s="12" t="s">
        <v>15</v>
      </c>
      <c r="BZ2" s="13"/>
      <c r="CA2" s="16" t="s">
        <v>16</v>
      </c>
      <c r="CB2" s="12" t="s">
        <v>17</v>
      </c>
      <c r="CC2" s="13" t="s">
        <v>18</v>
      </c>
      <c r="CD2" s="12" t="s">
        <v>17</v>
      </c>
      <c r="CE2" s="15" t="s">
        <v>19</v>
      </c>
      <c r="CF2" s="13" t="s">
        <v>18</v>
      </c>
      <c r="CG2" s="16" t="s">
        <v>20</v>
      </c>
      <c r="CH2" s="12" t="s">
        <v>17</v>
      </c>
      <c r="CI2" s="13" t="s">
        <v>18</v>
      </c>
      <c r="CJ2" s="12" t="s">
        <v>15</v>
      </c>
      <c r="CK2" s="13"/>
      <c r="CL2" s="16" t="s">
        <v>16</v>
      </c>
      <c r="CM2" s="12" t="s">
        <v>17</v>
      </c>
      <c r="CN2" s="13" t="s">
        <v>18</v>
      </c>
      <c r="CO2" s="12" t="s">
        <v>17</v>
      </c>
      <c r="CP2" s="15" t="s">
        <v>19</v>
      </c>
      <c r="CQ2" s="13" t="s">
        <v>18</v>
      </c>
      <c r="CR2" s="16" t="s">
        <v>20</v>
      </c>
      <c r="CS2" s="12" t="s">
        <v>17</v>
      </c>
      <c r="CT2" s="13" t="s">
        <v>18</v>
      </c>
      <c r="CU2" s="12" t="s">
        <v>15</v>
      </c>
      <c r="CV2" s="13"/>
      <c r="CW2" s="16" t="s">
        <v>16</v>
      </c>
      <c r="CX2" s="12" t="s">
        <v>17</v>
      </c>
      <c r="CY2" s="13" t="s">
        <v>18</v>
      </c>
      <c r="CZ2" s="12" t="s">
        <v>17</v>
      </c>
      <c r="DA2" s="15" t="s">
        <v>19</v>
      </c>
      <c r="DB2" s="13" t="s">
        <v>18</v>
      </c>
      <c r="DC2" s="16" t="s">
        <v>20</v>
      </c>
      <c r="DD2" s="12" t="s">
        <v>17</v>
      </c>
      <c r="DE2" s="13" t="s">
        <v>18</v>
      </c>
      <c r="DF2" s="12" t="s">
        <v>15</v>
      </c>
      <c r="DG2" s="13"/>
      <c r="DH2" s="16" t="s">
        <v>16</v>
      </c>
      <c r="DI2" s="12" t="s">
        <v>17</v>
      </c>
      <c r="DJ2" s="13" t="s">
        <v>18</v>
      </c>
      <c r="DK2" s="12" t="s">
        <v>17</v>
      </c>
      <c r="DL2" s="15" t="s">
        <v>19</v>
      </c>
      <c r="DM2" s="13" t="s">
        <v>18</v>
      </c>
      <c r="DN2" s="16" t="s">
        <v>20</v>
      </c>
      <c r="DO2" s="12" t="s">
        <v>17</v>
      </c>
      <c r="DP2" s="18" t="s">
        <v>18</v>
      </c>
      <c r="DQ2" s="12" t="s">
        <v>15</v>
      </c>
      <c r="DR2" s="13"/>
      <c r="DS2" s="16" t="s">
        <v>16</v>
      </c>
      <c r="DT2" s="12" t="s">
        <v>17</v>
      </c>
      <c r="DU2" s="13" t="s">
        <v>18</v>
      </c>
      <c r="DV2" s="12"/>
      <c r="DW2" s="15"/>
      <c r="DX2" s="13" t="s">
        <v>18</v>
      </c>
      <c r="DY2" s="16" t="s">
        <v>20</v>
      </c>
      <c r="DZ2" s="12" t="s">
        <v>17</v>
      </c>
      <c r="EA2" s="19" t="s">
        <v>18</v>
      </c>
      <c r="EB2" s="11"/>
    </row>
    <row r="3" customFormat="false" ht="13.5" hidden="false" customHeight="false" outlineLevel="0" collapsed="false">
      <c r="A3" s="20" t="s">
        <v>21</v>
      </c>
      <c r="B3" s="21"/>
      <c r="C3" s="22"/>
      <c r="D3" s="23"/>
      <c r="E3" s="24" t="n">
        <v>0.74</v>
      </c>
      <c r="F3" s="25"/>
      <c r="G3" s="26"/>
      <c r="H3" s="27"/>
      <c r="I3" s="28"/>
      <c r="J3" s="25"/>
      <c r="K3" s="21" t="n">
        <f aca="false">H3-I3-F3+E3-D3</f>
        <v>0.74</v>
      </c>
      <c r="L3" s="20" t="s">
        <v>21</v>
      </c>
      <c r="M3" s="21"/>
      <c r="N3" s="22"/>
      <c r="O3" s="23"/>
      <c r="P3" s="24" t="n">
        <v>0.74</v>
      </c>
      <c r="Q3" s="25"/>
      <c r="R3" s="26"/>
      <c r="S3" s="27"/>
      <c r="T3" s="28"/>
      <c r="U3" s="25"/>
      <c r="V3" s="21" t="n">
        <f aca="false">S3-T3-Q3+P3-O3</f>
        <v>0.74</v>
      </c>
      <c r="W3" s="29" t="s">
        <v>22</v>
      </c>
      <c r="X3" s="29"/>
      <c r="Y3" s="30"/>
      <c r="Z3" s="31"/>
      <c r="AA3" s="32"/>
      <c r="AB3" s="31" t="n">
        <v>8.7</v>
      </c>
      <c r="AC3" s="33"/>
      <c r="AD3" s="32"/>
      <c r="AE3" s="34"/>
      <c r="AF3" s="31"/>
      <c r="AG3" s="35" t="n">
        <f aca="false">AD3-AE3-AB3+AA3-Z3</f>
        <v>-8.7</v>
      </c>
      <c r="AH3" s="29" t="s">
        <v>22</v>
      </c>
      <c r="AI3" s="29"/>
      <c r="AJ3" s="30"/>
      <c r="AK3" s="31"/>
      <c r="AL3" s="32"/>
      <c r="AM3" s="31" t="n">
        <v>8.7</v>
      </c>
      <c r="AN3" s="33"/>
      <c r="AO3" s="32"/>
      <c r="AP3" s="34"/>
      <c r="AQ3" s="31"/>
      <c r="AR3" s="36" t="n">
        <f aca="false">AO3-AP3-AM3+AL3-AK3</f>
        <v>-8.7</v>
      </c>
      <c r="AS3" s="29" t="s">
        <v>22</v>
      </c>
      <c r="AT3" s="29"/>
      <c r="AU3" s="30"/>
      <c r="AV3" s="31"/>
      <c r="AW3" s="32"/>
      <c r="AX3" s="31"/>
      <c r="AY3" s="33"/>
      <c r="AZ3" s="32"/>
      <c r="BA3" s="34"/>
      <c r="BB3" s="31"/>
      <c r="BC3" s="35" t="n">
        <f aca="false">AZ3-BA3-AX3+AW3-AV3</f>
        <v>0</v>
      </c>
      <c r="BD3" s="29" t="s">
        <v>22</v>
      </c>
      <c r="BE3" s="29"/>
      <c r="BF3" s="30"/>
      <c r="BG3" s="31"/>
      <c r="BH3" s="32"/>
      <c r="BI3" s="31"/>
      <c r="BJ3" s="33"/>
      <c r="BK3" s="32"/>
      <c r="BL3" s="34"/>
      <c r="BM3" s="31"/>
      <c r="BN3" s="35" t="n">
        <f aca="false">BK3-BL3-BI3+BH3-BG3</f>
        <v>0</v>
      </c>
      <c r="BO3" s="29"/>
      <c r="BP3" s="29"/>
      <c r="BQ3" s="30"/>
      <c r="BR3" s="31"/>
      <c r="BS3" s="32"/>
      <c r="BT3" s="31"/>
      <c r="BU3" s="33"/>
      <c r="BV3" s="34"/>
      <c r="BW3" s="31"/>
      <c r="BX3" s="35"/>
      <c r="BY3" s="37" t="s">
        <v>23</v>
      </c>
      <c r="BZ3" s="37" t="s">
        <v>23</v>
      </c>
      <c r="CA3" s="38"/>
      <c r="CB3" s="39"/>
      <c r="CC3" s="40"/>
      <c r="CD3" s="39"/>
      <c r="CE3" s="41"/>
      <c r="CF3" s="39"/>
      <c r="CG3" s="42"/>
      <c r="CH3" s="39"/>
      <c r="CI3" s="43" t="n">
        <f aca="false">CF3-CG3-CD3+CC3-CB3</f>
        <v>0</v>
      </c>
      <c r="CJ3" s="37" t="s">
        <v>23</v>
      </c>
      <c r="CK3" s="37"/>
      <c r="CL3" s="38"/>
      <c r="CM3" s="39"/>
      <c r="CN3" s="44"/>
      <c r="CO3" s="39"/>
      <c r="CP3" s="41"/>
      <c r="CQ3" s="39"/>
      <c r="CR3" s="42"/>
      <c r="CS3" s="39"/>
      <c r="CT3" s="43" t="n">
        <f aca="false">CQ3-CR3-CO3+CN3-CM3</f>
        <v>0</v>
      </c>
      <c r="CU3" s="37" t="s">
        <v>23</v>
      </c>
      <c r="CV3" s="37"/>
      <c r="CW3" s="38"/>
      <c r="CX3" s="39"/>
      <c r="CY3" s="44"/>
      <c r="CZ3" s="39"/>
      <c r="DA3" s="41"/>
      <c r="DB3" s="40"/>
      <c r="DC3" s="42"/>
      <c r="DD3" s="39"/>
      <c r="DE3" s="45" t="n">
        <f aca="false">DB3-DC3-CZ3+CY3-CX3</f>
        <v>0</v>
      </c>
      <c r="DF3" s="29" t="s">
        <v>22</v>
      </c>
      <c r="DG3" s="46"/>
      <c r="DH3" s="47"/>
      <c r="DI3" s="31"/>
      <c r="DJ3" s="48"/>
      <c r="DK3" s="31"/>
      <c r="DL3" s="33"/>
      <c r="DM3" s="32"/>
      <c r="DN3" s="34"/>
      <c r="DO3" s="31"/>
      <c r="DP3" s="49" t="n">
        <f aca="false">DM3-DN3-DK3+DJ3-DI3</f>
        <v>0</v>
      </c>
      <c r="DQ3" s="29" t="s">
        <v>22</v>
      </c>
      <c r="DR3" s="46"/>
      <c r="DS3" s="47"/>
      <c r="DT3" s="50"/>
      <c r="DU3" s="48"/>
      <c r="DV3" s="31"/>
      <c r="DW3" s="33"/>
      <c r="DX3" s="32"/>
      <c r="DY3" s="34"/>
      <c r="DZ3" s="31"/>
      <c r="EA3" s="29" t="n">
        <f aca="false">DX3-DY3-DV3+DU3-DT3</f>
        <v>0</v>
      </c>
      <c r="EB3" s="11"/>
    </row>
    <row r="4" customFormat="false" ht="13.5" hidden="false" customHeight="false" outlineLevel="0" collapsed="false">
      <c r="A4" s="20" t="s">
        <v>24</v>
      </c>
      <c r="B4" s="21"/>
      <c r="C4" s="22"/>
      <c r="D4" s="23"/>
      <c r="E4" s="27" t="n">
        <v>11.57</v>
      </c>
      <c r="F4" s="25"/>
      <c r="G4" s="26"/>
      <c r="H4" s="27"/>
      <c r="I4" s="28"/>
      <c r="J4" s="51"/>
      <c r="K4" s="21" t="n">
        <f aca="false">H4-I4-F4+E4-D4</f>
        <v>11.57</v>
      </c>
      <c r="L4" s="20" t="s">
        <v>24</v>
      </c>
      <c r="M4" s="21"/>
      <c r="N4" s="22"/>
      <c r="O4" s="23"/>
      <c r="P4" s="27" t="n">
        <v>11.57</v>
      </c>
      <c r="Q4" s="25"/>
      <c r="R4" s="26"/>
      <c r="S4" s="27"/>
      <c r="T4" s="28"/>
      <c r="U4" s="51"/>
      <c r="V4" s="21" t="n">
        <f aca="false">S4-T4-Q4+P4-O4</f>
        <v>11.57</v>
      </c>
      <c r="W4" s="52" t="s">
        <v>25</v>
      </c>
      <c r="X4" s="52"/>
      <c r="Y4" s="53"/>
      <c r="Z4" s="54"/>
      <c r="AA4" s="55"/>
      <c r="AB4" s="54" t="n">
        <v>8.7</v>
      </c>
      <c r="AC4" s="56"/>
      <c r="AD4" s="55"/>
      <c r="AE4" s="57"/>
      <c r="AF4" s="54"/>
      <c r="AG4" s="58" t="n">
        <f aca="false">AD4-AE4-AB4+AA4-Z4</f>
        <v>-8.7</v>
      </c>
      <c r="AH4" s="52" t="s">
        <v>25</v>
      </c>
      <c r="AI4" s="52"/>
      <c r="AJ4" s="53"/>
      <c r="AK4" s="54"/>
      <c r="AL4" s="55"/>
      <c r="AM4" s="54" t="n">
        <v>8.7</v>
      </c>
      <c r="AN4" s="56"/>
      <c r="AO4" s="55"/>
      <c r="AP4" s="57"/>
      <c r="AQ4" s="54"/>
      <c r="AR4" s="58" t="n">
        <f aca="false">AO4-AP4-AM4+AL4-AK4</f>
        <v>-8.7</v>
      </c>
      <c r="AS4" s="52" t="s">
        <v>25</v>
      </c>
      <c r="AT4" s="52"/>
      <c r="AU4" s="53"/>
      <c r="AV4" s="54"/>
      <c r="AW4" s="55"/>
      <c r="AX4" s="54"/>
      <c r="AY4" s="56"/>
      <c r="AZ4" s="55"/>
      <c r="BA4" s="57"/>
      <c r="BB4" s="54"/>
      <c r="BC4" s="58" t="n">
        <f aca="false">AZ4-BA4-AX4+AW4-AV4</f>
        <v>0</v>
      </c>
      <c r="BD4" s="52" t="s">
        <v>25</v>
      </c>
      <c r="BE4" s="52"/>
      <c r="BF4" s="53"/>
      <c r="BG4" s="54"/>
      <c r="BH4" s="55"/>
      <c r="BI4" s="54"/>
      <c r="BJ4" s="56"/>
      <c r="BK4" s="55"/>
      <c r="BL4" s="57"/>
      <c r="BM4" s="54"/>
      <c r="BN4" s="58" t="n">
        <f aca="false">BK4-BL4-BI4+BH4-BG4</f>
        <v>0</v>
      </c>
      <c r="BO4" s="52"/>
      <c r="BP4" s="52"/>
      <c r="BQ4" s="53"/>
      <c r="BR4" s="54"/>
      <c r="BS4" s="55"/>
      <c r="BT4" s="54"/>
      <c r="BU4" s="56"/>
      <c r="BV4" s="57"/>
      <c r="BW4" s="54"/>
      <c r="BX4" s="59"/>
      <c r="BY4" s="52" t="s">
        <v>25</v>
      </c>
      <c r="BZ4" s="52" t="s">
        <v>25</v>
      </c>
      <c r="CA4" s="53"/>
      <c r="CB4" s="54"/>
      <c r="CC4" s="55"/>
      <c r="CD4" s="54"/>
      <c r="CE4" s="56"/>
      <c r="CF4" s="54"/>
      <c r="CG4" s="57"/>
      <c r="CH4" s="54"/>
      <c r="CI4" s="58" t="n">
        <f aca="false">CF4-CG4-CD4+CC4-CB4</f>
        <v>0</v>
      </c>
      <c r="CJ4" s="52" t="s">
        <v>25</v>
      </c>
      <c r="CK4" s="52"/>
      <c r="CL4" s="53"/>
      <c r="CM4" s="54"/>
      <c r="CN4" s="55"/>
      <c r="CO4" s="54"/>
      <c r="CP4" s="56"/>
      <c r="CQ4" s="54"/>
      <c r="CR4" s="57"/>
      <c r="CS4" s="54"/>
      <c r="CT4" s="60" t="n">
        <f aca="false">CQ4-CR4-CO4+CN4-CM4</f>
        <v>0</v>
      </c>
      <c r="CU4" s="52" t="s">
        <v>25</v>
      </c>
      <c r="CV4" s="52"/>
      <c r="CW4" s="53"/>
      <c r="CX4" s="54"/>
      <c r="CY4" s="55"/>
      <c r="CZ4" s="54"/>
      <c r="DA4" s="56"/>
      <c r="DB4" s="55"/>
      <c r="DC4" s="57"/>
      <c r="DD4" s="54"/>
      <c r="DE4" s="60" t="n">
        <f aca="false">DB4-DC4-CZ4+CY4-CX4</f>
        <v>0</v>
      </c>
      <c r="DF4" s="52" t="s">
        <v>26</v>
      </c>
      <c r="DG4" s="58"/>
      <c r="DH4" s="61"/>
      <c r="DI4" s="54"/>
      <c r="DJ4" s="55"/>
      <c r="DK4" s="54"/>
      <c r="DL4" s="56"/>
      <c r="DM4" s="55"/>
      <c r="DN4" s="57"/>
      <c r="DO4" s="54"/>
      <c r="DP4" s="60" t="n">
        <f aca="false">DM4-DN4-DK4+DJ4-DI4</f>
        <v>0</v>
      </c>
      <c r="DQ4" s="52" t="s">
        <v>26</v>
      </c>
      <c r="DR4" s="58"/>
      <c r="DS4" s="61"/>
      <c r="DT4" s="62"/>
      <c r="DU4" s="55"/>
      <c r="DV4" s="54"/>
      <c r="DW4" s="56"/>
      <c r="DX4" s="55"/>
      <c r="DY4" s="57"/>
      <c r="DZ4" s="54"/>
      <c r="EA4" s="52" t="n">
        <f aca="false">DX4-DY4-DV4+DU4-DT4</f>
        <v>0</v>
      </c>
      <c r="EB4" s="11"/>
    </row>
    <row r="5" customFormat="false" ht="13.5" hidden="false" customHeight="false" outlineLevel="0" collapsed="false">
      <c r="A5" s="63" t="s">
        <v>27</v>
      </c>
      <c r="B5" s="63"/>
      <c r="C5" s="19"/>
      <c r="D5" s="64" t="n">
        <f aca="false">SUM(D3:D4)</f>
        <v>0</v>
      </c>
      <c r="E5" s="65" t="n">
        <f aca="false">SUM(E3:E4)</f>
        <v>12.31</v>
      </c>
      <c r="F5" s="66" t="n">
        <f aca="false">SUM(F3:F4)</f>
        <v>0</v>
      </c>
      <c r="G5" s="67"/>
      <c r="H5" s="65" t="n">
        <f aca="false">SUM(H3:H4)</f>
        <v>0</v>
      </c>
      <c r="I5" s="68" t="n">
        <f aca="false">SUM(I3:I4)</f>
        <v>0</v>
      </c>
      <c r="J5" s="66" t="n">
        <f aca="false">SUM(J3:J4)</f>
        <v>0</v>
      </c>
      <c r="K5" s="65" t="n">
        <f aca="false">SUM(K3:K4)</f>
        <v>12.31</v>
      </c>
      <c r="L5" s="69" t="s">
        <v>27</v>
      </c>
      <c r="M5" s="69"/>
      <c r="N5" s="68"/>
      <c r="O5" s="66" t="n">
        <f aca="false">SUM(O3:O4)</f>
        <v>0</v>
      </c>
      <c r="P5" s="65" t="n">
        <f aca="false">SUM(P3:P4)</f>
        <v>12.31</v>
      </c>
      <c r="Q5" s="66" t="n">
        <f aca="false">SUM(Q3:Q4)</f>
        <v>0</v>
      </c>
      <c r="R5" s="67"/>
      <c r="S5" s="65" t="n">
        <f aca="false">SUM(S3:S4)</f>
        <v>0</v>
      </c>
      <c r="T5" s="68" t="n">
        <f aca="false">SUM(T3:T4)</f>
        <v>0</v>
      </c>
      <c r="U5" s="66" t="n">
        <f aca="false">SUM(U3:U4)</f>
        <v>0</v>
      </c>
      <c r="V5" s="65" t="n">
        <f aca="false">SUM(V3:V4)</f>
        <v>12.31</v>
      </c>
      <c r="W5" s="69" t="s">
        <v>27</v>
      </c>
      <c r="X5" s="69"/>
      <c r="Y5" s="68"/>
      <c r="Z5" s="66" t="n">
        <f aca="false">SUM(Z3:Z4)</f>
        <v>0</v>
      </c>
      <c r="AA5" s="65" t="n">
        <f aca="false">SUM(AA3:AA4)</f>
        <v>0</v>
      </c>
      <c r="AB5" s="66" t="n">
        <f aca="false">SUM(AB3:AB4)</f>
        <v>17.4</v>
      </c>
      <c r="AC5" s="67"/>
      <c r="AD5" s="65" t="n">
        <f aca="false">SUM(AD3:AD4)</f>
        <v>0</v>
      </c>
      <c r="AE5" s="68" t="n">
        <f aca="false">SUM(AE3:AE4)</f>
        <v>0</v>
      </c>
      <c r="AF5" s="66" t="n">
        <f aca="false">SUM(AF3:AF4)</f>
        <v>0</v>
      </c>
      <c r="AG5" s="65" t="n">
        <f aca="false">SUM(AG3:AG4)</f>
        <v>-17.4</v>
      </c>
      <c r="AH5" s="69" t="s">
        <v>27</v>
      </c>
      <c r="AI5" s="69"/>
      <c r="AJ5" s="68"/>
      <c r="AK5" s="66" t="n">
        <f aca="false">SUM(AK3:AK4)</f>
        <v>0</v>
      </c>
      <c r="AL5" s="65" t="n">
        <f aca="false">SUM(AL3:AL4)</f>
        <v>0</v>
      </c>
      <c r="AM5" s="66" t="n">
        <f aca="false">SUM(AM3:AM4)</f>
        <v>17.4</v>
      </c>
      <c r="AN5" s="67"/>
      <c r="AO5" s="65" t="n">
        <f aca="false">SUM(AO3:AO4)</f>
        <v>0</v>
      </c>
      <c r="AP5" s="68" t="n">
        <f aca="false">SUM(AP3:AP4)</f>
        <v>0</v>
      </c>
      <c r="AQ5" s="66" t="n">
        <f aca="false">SUM(AQ3:AQ4)</f>
        <v>0</v>
      </c>
      <c r="AR5" s="70" t="n">
        <f aca="false">SUM(AR3:AR4)</f>
        <v>-17.4</v>
      </c>
      <c r="AS5" s="69" t="s">
        <v>27</v>
      </c>
      <c r="AT5" s="69"/>
      <c r="AU5" s="68"/>
      <c r="AV5" s="66" t="n">
        <f aca="false">SUM(AV3:AV4)</f>
        <v>0</v>
      </c>
      <c r="AW5" s="65" t="n">
        <f aca="false">SUM(AW3:AW4)</f>
        <v>0</v>
      </c>
      <c r="AX5" s="66" t="n">
        <f aca="false">SUM(AX3:AX4)</f>
        <v>0</v>
      </c>
      <c r="AY5" s="67"/>
      <c r="AZ5" s="65" t="n">
        <f aca="false">SUM(AZ3:AZ4)</f>
        <v>0</v>
      </c>
      <c r="BA5" s="68" t="n">
        <f aca="false">SUM(BA3:BA4)</f>
        <v>0</v>
      </c>
      <c r="BB5" s="66" t="n">
        <f aca="false">SUM(BB3:BB4)</f>
        <v>0</v>
      </c>
      <c r="BC5" s="65" t="n">
        <f aca="false">SUM(BC3:BC4)</f>
        <v>0</v>
      </c>
      <c r="BD5" s="69" t="s">
        <v>27</v>
      </c>
      <c r="BE5" s="69"/>
      <c r="BF5" s="68"/>
      <c r="BG5" s="66" t="n">
        <f aca="false">SUM(BG3:BG4)</f>
        <v>0</v>
      </c>
      <c r="BH5" s="65" t="n">
        <f aca="false">SUM(BH3:BH4)</f>
        <v>0</v>
      </c>
      <c r="BI5" s="66" t="n">
        <f aca="false">SUM(BI3:BI4)</f>
        <v>0</v>
      </c>
      <c r="BJ5" s="67"/>
      <c r="BK5" s="65" t="n">
        <f aca="false">SUM(BK3:BK4)</f>
        <v>0</v>
      </c>
      <c r="BL5" s="68" t="n">
        <f aca="false">SUM(BL3:BL4)</f>
        <v>0</v>
      </c>
      <c r="BM5" s="66" t="n">
        <f aca="false">SUM(BM3:BM4)</f>
        <v>0</v>
      </c>
      <c r="BN5" s="65" t="n">
        <f aca="false">SUM(BN3:BN4)</f>
        <v>0</v>
      </c>
      <c r="BO5" s="69"/>
      <c r="BP5" s="69"/>
      <c r="BQ5" s="68"/>
      <c r="BR5" s="66"/>
      <c r="BS5" s="65"/>
      <c r="BT5" s="66"/>
      <c r="BU5" s="67"/>
      <c r="BV5" s="68"/>
      <c r="BW5" s="66"/>
      <c r="BX5" s="65"/>
      <c r="BY5" s="69" t="s">
        <v>27</v>
      </c>
      <c r="BZ5" s="69"/>
      <c r="CA5" s="68"/>
      <c r="CB5" s="66" t="n">
        <f aca="false">SUM(CB3:CB4)</f>
        <v>0</v>
      </c>
      <c r="CC5" s="65" t="n">
        <f aca="false">SUM(CC3:CC4)</f>
        <v>0</v>
      </c>
      <c r="CD5" s="66" t="n">
        <f aca="false">SUM(CD3:CD4)</f>
        <v>0</v>
      </c>
      <c r="CE5" s="67"/>
      <c r="CF5" s="65" t="n">
        <f aca="false">SUM(CF3:CF4)</f>
        <v>0</v>
      </c>
      <c r="CG5" s="68" t="n">
        <f aca="false">SUM(CG3:CG4)</f>
        <v>0</v>
      </c>
      <c r="CH5" s="66" t="n">
        <f aca="false">SUM(CH3:CH4)</f>
        <v>0</v>
      </c>
      <c r="CI5" s="65" t="n">
        <f aca="false">SUM(CI3:CI4)</f>
        <v>0</v>
      </c>
      <c r="CJ5" s="69" t="s">
        <v>27</v>
      </c>
      <c r="CK5" s="69"/>
      <c r="CL5" s="68"/>
      <c r="CM5" s="66" t="n">
        <f aca="false">SUM(CM3:CM4)</f>
        <v>0</v>
      </c>
      <c r="CN5" s="65" t="n">
        <f aca="false">SUM(CN3:CN4)</f>
        <v>0</v>
      </c>
      <c r="CO5" s="66" t="n">
        <f aca="false">SUM(CO3:CO4)</f>
        <v>0</v>
      </c>
      <c r="CP5" s="67"/>
      <c r="CQ5" s="65" t="n">
        <f aca="false">SUM(CQ3:CQ4)</f>
        <v>0</v>
      </c>
      <c r="CR5" s="71" t="n">
        <f aca="false">SUM(CR3:CR4)</f>
        <v>0</v>
      </c>
      <c r="CS5" s="66" t="n">
        <f aca="false">SUM(CS3:CS4)</f>
        <v>0</v>
      </c>
      <c r="CT5" s="65" t="n">
        <f aca="false">SUM(CT3:CT4)</f>
        <v>0</v>
      </c>
      <c r="CU5" s="69" t="s">
        <v>27</v>
      </c>
      <c r="CV5" s="69"/>
      <c r="CW5" s="68"/>
      <c r="CX5" s="66" t="n">
        <f aca="false">SUM(CX3:CX4)</f>
        <v>0</v>
      </c>
      <c r="CY5" s="65" t="n">
        <f aca="false">SUM(CY3:CY4)</f>
        <v>0</v>
      </c>
      <c r="CZ5" s="66" t="n">
        <f aca="false">SUM(CZ3:CZ4)</f>
        <v>0</v>
      </c>
      <c r="DA5" s="67"/>
      <c r="DB5" s="65" t="n">
        <f aca="false">SUM(DB3:DB4)</f>
        <v>0</v>
      </c>
      <c r="DC5" s="71" t="n">
        <f aca="false">SUM(DC3:DC4)</f>
        <v>0</v>
      </c>
      <c r="DD5" s="66" t="n">
        <f aca="false">SUM(DD3:DD4)</f>
        <v>0</v>
      </c>
      <c r="DE5" s="65" t="n">
        <f aca="false">SUM(DE3:DE4)</f>
        <v>0</v>
      </c>
      <c r="DF5" s="69" t="s">
        <v>27</v>
      </c>
      <c r="DG5" s="69"/>
      <c r="DH5" s="68"/>
      <c r="DI5" s="66" t="n">
        <f aca="false">SUM(DI3:DI4)</f>
        <v>0</v>
      </c>
      <c r="DJ5" s="65" t="n">
        <f aca="false">SUM(DJ3:DJ4)</f>
        <v>0</v>
      </c>
      <c r="DK5" s="66" t="n">
        <f aca="false">SUM(DK3:DK4)</f>
        <v>0</v>
      </c>
      <c r="DL5" s="67"/>
      <c r="DM5" s="65" t="n">
        <f aca="false">SUM(DM3:DM4)</f>
        <v>0</v>
      </c>
      <c r="DN5" s="71" t="n">
        <f aca="false">SUM(DN3:DN4)</f>
        <v>0</v>
      </c>
      <c r="DO5" s="66" t="n">
        <f aca="false">SUM(DO3:DO4)</f>
        <v>0</v>
      </c>
      <c r="DP5" s="72" t="n">
        <f aca="false">SUM(DP3:DP4)</f>
        <v>0</v>
      </c>
      <c r="DQ5" s="69" t="s">
        <v>27</v>
      </c>
      <c r="DR5" s="69"/>
      <c r="DS5" s="68"/>
      <c r="DT5" s="66" t="n">
        <f aca="false">SUM(DT3:DT4)</f>
        <v>0</v>
      </c>
      <c r="DU5" s="65" t="n">
        <f aca="false">SUM(DU3:DU4)</f>
        <v>0</v>
      </c>
      <c r="DV5" s="66" t="n">
        <f aca="false">SUM(DV3:DV4)</f>
        <v>0</v>
      </c>
      <c r="DW5" s="67"/>
      <c r="DX5" s="65" t="n">
        <f aca="false">SUM(DX3:DX4)</f>
        <v>0</v>
      </c>
      <c r="DY5" s="71" t="n">
        <f aca="false">SUM(DY3:DY4)</f>
        <v>0</v>
      </c>
      <c r="DZ5" s="66" t="n">
        <f aca="false">SUM(DZ3:DZ4)</f>
        <v>0</v>
      </c>
      <c r="EA5" s="19" t="n">
        <f aca="false">SUM(EA3:EA4)</f>
        <v>0</v>
      </c>
      <c r="EB5" s="11"/>
    </row>
    <row r="6" customFormat="false" ht="12.75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</row>
    <row r="7" customFormat="false" ht="12.75" hidden="false" customHeight="false" outlineLevel="0" collapsed="false"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DQ7" s="74"/>
      <c r="DR7" s="74"/>
      <c r="DS7" s="74"/>
      <c r="DT7" s="74"/>
      <c r="DU7" s="74"/>
      <c r="DV7" s="74"/>
      <c r="DW7" s="74"/>
    </row>
    <row r="8" customFormat="false" ht="12.75" hidden="false" customHeight="false" outlineLevel="0" collapsed="false"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DQ8" s="74"/>
      <c r="DR8" s="74"/>
      <c r="DS8" s="74"/>
      <c r="DT8" s="74"/>
      <c r="DU8" s="74"/>
      <c r="DV8" s="74"/>
      <c r="DW8" s="74"/>
    </row>
    <row r="10" customFormat="false" ht="12.75" hidden="false" customHeight="false" outlineLevel="0" collapsed="false">
      <c r="AH10" s="73"/>
    </row>
  </sheetData>
  <mergeCells count="12">
    <mergeCell ref="A5:B5"/>
    <mergeCell ref="L5:M5"/>
    <mergeCell ref="W5:X5"/>
    <mergeCell ref="AH5:AI5"/>
    <mergeCell ref="AS5:AT5"/>
    <mergeCell ref="BD5:BE5"/>
    <mergeCell ref="BO5:BP5"/>
    <mergeCell ref="BY5:BZ5"/>
    <mergeCell ref="CJ5:CK5"/>
    <mergeCell ref="CU5:CV5"/>
    <mergeCell ref="DF5:DG5"/>
    <mergeCell ref="DQ5:D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вер</cp:lastModifiedBy>
  <cp:lastPrinted>2021-04-05T12:13:27Z</cp:lastPrinted>
  <dcterms:modified xsi:type="dcterms:W3CDTF">2021-10-05T05:59:07Z</dcterms:modified>
  <cp:revision>0</cp:revision>
  <dc:subject/>
  <dc:title/>
</cp:coreProperties>
</file>