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57">
  <si>
    <t xml:space="preserve">Э-21</t>
  </si>
  <si>
    <t xml:space="preserve"> Остаток на 1.09.08.</t>
  </si>
  <si>
    <t xml:space="preserve">                                Оборот за сентябрь 2021</t>
  </si>
  <si>
    <t xml:space="preserve"> Остаток на 1.10.08.</t>
  </si>
  <si>
    <t xml:space="preserve">                             Оборот за октябрь 2021</t>
  </si>
  <si>
    <t xml:space="preserve">                                 Оборот за ноябрь 2021</t>
  </si>
  <si>
    <t xml:space="preserve">                                Оборот за декабрь 2021</t>
  </si>
  <si>
    <t xml:space="preserve">                                    Оборот за январь 2022</t>
  </si>
  <si>
    <t xml:space="preserve"> Остаток на 1.02.18.</t>
  </si>
  <si>
    <t xml:space="preserve">                                     Оборот за февраль 2022</t>
  </si>
  <si>
    <t xml:space="preserve">                                     Оборот за март 2022</t>
  </si>
  <si>
    <t xml:space="preserve">                                      Оборот за апрель 2022</t>
  </si>
  <si>
    <t xml:space="preserve">                                  Оборот за май 2022</t>
  </si>
  <si>
    <t xml:space="preserve">                                   Оборот за июнь 2022</t>
  </si>
  <si>
    <t xml:space="preserve">01.07.20.</t>
  </si>
  <si>
    <t xml:space="preserve">                                   Оборот за июль 2020</t>
  </si>
  <si>
    <t xml:space="preserve">01.08.20.</t>
  </si>
  <si>
    <t xml:space="preserve">Э-11</t>
  </si>
  <si>
    <t xml:space="preserve">01.08.19.</t>
  </si>
  <si>
    <t xml:space="preserve">                                  Оборот за август 2019</t>
  </si>
  <si>
    <t xml:space="preserve">01.09.19.</t>
  </si>
  <si>
    <t xml:space="preserve">группа</t>
  </si>
  <si>
    <t xml:space="preserve">дебет</t>
  </si>
  <si>
    <t xml:space="preserve">кредит</t>
  </si>
  <si>
    <t xml:space="preserve">дата</t>
  </si>
  <si>
    <t xml:space="preserve">пеня</t>
  </si>
  <si>
    <t xml:space="preserve">Фамилия,И.О.</t>
  </si>
  <si>
    <t xml:space="preserve">Гвоздь К.А.</t>
  </si>
  <si>
    <t xml:space="preserve">по12.07</t>
  </si>
  <si>
    <t xml:space="preserve">Гвоздь К.А.(без ст. янв.)</t>
  </si>
  <si>
    <t xml:space="preserve">Грушевский Р.А.</t>
  </si>
  <si>
    <t xml:space="preserve">Грушевский Р.А.(соц. ст. по 31.01)</t>
  </si>
  <si>
    <t xml:space="preserve">Грушевский Р.А.(нет стип. С 01.02)</t>
  </si>
  <si>
    <t xml:space="preserve">Грушевский Р.А.(соц.  стип. С 01.03 по 31.07 )</t>
  </si>
  <si>
    <t xml:space="preserve">Казачёк Д.Р.</t>
  </si>
  <si>
    <t xml:space="preserve">Коваленко С.В.</t>
  </si>
  <si>
    <t xml:space="preserve">Козлов А.М.</t>
  </si>
  <si>
    <t xml:space="preserve">Маисеенко К.М.</t>
  </si>
  <si>
    <t xml:space="preserve">Мелюх Д.А.</t>
  </si>
  <si>
    <t xml:space="preserve">Мелюх Д.А. (нет стип. С 01.02)</t>
  </si>
  <si>
    <t xml:space="preserve">Мелюх Д.А. (соц. Стип.  С 01.03 по 31.07)</t>
  </si>
  <si>
    <t xml:space="preserve">Налегач М.А.</t>
  </si>
  <si>
    <t xml:space="preserve">Рогов И.А.</t>
  </si>
  <si>
    <t xml:space="preserve">Рогов И.А.(нет стип. С 01.02)</t>
  </si>
  <si>
    <t xml:space="preserve">Романов В.А. (плат.)</t>
  </si>
  <si>
    <t xml:space="preserve">Санец М.В.</t>
  </si>
  <si>
    <t xml:space="preserve">Саракуло И.В.</t>
  </si>
  <si>
    <t xml:space="preserve">Саракуло И.В.(нет стип. С 01.02)</t>
  </si>
  <si>
    <t xml:space="preserve">Саракуло И.В.(соц. стип. С 01.03. по 31.07)</t>
  </si>
  <si>
    <t xml:space="preserve">Сохар А.С.</t>
  </si>
  <si>
    <t xml:space="preserve">Сухоруков Н.В.</t>
  </si>
  <si>
    <t xml:space="preserve">Сухоруков Н.В.(без ст. янв.)</t>
  </si>
  <si>
    <t xml:space="preserve">Цалко В.Д.</t>
  </si>
  <si>
    <t xml:space="preserve">Цалко В.Д. (без ст. янв.)</t>
  </si>
  <si>
    <t xml:space="preserve">Шахбазов С.Р.</t>
  </si>
  <si>
    <t xml:space="preserve">Яромич Л.В.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  <font>
      <sz val="10"/>
      <color rgb="FF99CC00"/>
      <name val="Arial"/>
      <family val="0"/>
    </font>
    <font>
      <b val="true"/>
      <i val="true"/>
      <sz val="12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5"/>
  <sheetViews>
    <sheetView showFormulas="false" showGridLines="true" showRowColHeaders="true" showZeros="true" rightToLeft="false" tabSelected="true" showOutlineSymbols="true" defaultGridColor="true" view="normal" topLeftCell="DE1" colorId="64" zoomScale="100" zoomScaleNormal="100" zoomScalePageLayoutView="100" workbookViewId="0">
      <selection pane="topLeft" activeCell="DM12" activeCellId="0" sqref="D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0.13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1" min="11" style="0" width="10.13"/>
    <col collapsed="false" customWidth="true" hidden="false" outlineLevel="0" max="12" min="12" style="0" width="23.28"/>
    <col collapsed="false" customWidth="true" hidden="false" outlineLevel="0" max="13" min="13" style="0" width="0.13"/>
    <col collapsed="false" customWidth="true" hidden="false" outlineLevel="0" max="14" min="14" style="0" width="8.7"/>
    <col collapsed="false" customWidth="true" hidden="false" outlineLevel="0" max="16" min="16" style="0" width="10.13"/>
    <col collapsed="false" customWidth="true" hidden="false" outlineLevel="0" max="18" min="18" style="0" width="10.13"/>
    <col collapsed="false" customWidth="true" hidden="false" outlineLevel="0" max="22" min="22" style="0" width="10.13"/>
    <col collapsed="false" customWidth="true" hidden="false" outlineLevel="0" max="23" min="23" style="0" width="23.7"/>
    <col collapsed="false" customWidth="true" hidden="true" outlineLevel="0" max="24" min="24" style="0" width="2.99"/>
    <col collapsed="false" customWidth="true" hidden="false" outlineLevel="0" max="25" min="25" style="0" width="8.14"/>
    <col collapsed="false" customWidth="true" hidden="false" outlineLevel="0" max="27" min="27" style="0" width="10.13"/>
    <col collapsed="false" customWidth="true" hidden="false" outlineLevel="0" max="28" min="28" style="0" width="9.7"/>
    <col collapsed="false" customWidth="true" hidden="false" outlineLevel="0" max="29" min="29" style="0" width="10.13"/>
    <col collapsed="false" customWidth="true" hidden="false" outlineLevel="0" max="33" min="33" style="0" width="10.13"/>
    <col collapsed="false" customWidth="true" hidden="false" outlineLevel="0" max="34" min="34" style="0" width="21.13"/>
    <col collapsed="false" customWidth="true" hidden="true" outlineLevel="0" max="35" min="35" style="0" width="0.56"/>
    <col collapsed="false" customWidth="true" hidden="false" outlineLevel="0" max="36" min="36" style="0" width="8.85"/>
    <col collapsed="false" customWidth="true" hidden="false" outlineLevel="0" max="38" min="38" style="0" width="10.13"/>
    <col collapsed="false" customWidth="true" hidden="false" outlineLevel="0" max="40" min="40" style="0" width="10.99"/>
    <col collapsed="false" customWidth="true" hidden="false" outlineLevel="0" max="44" min="44" style="0" width="10.13"/>
    <col collapsed="false" customWidth="true" hidden="false" outlineLevel="0" max="45" min="45" style="0" width="32.56"/>
    <col collapsed="false" customWidth="true" hidden="false" outlineLevel="0" max="46" min="46" style="0" width="0.41"/>
    <col collapsed="false" customWidth="true" hidden="false" outlineLevel="0" max="47" min="47" style="0" width="8.7"/>
    <col collapsed="false" customWidth="true" hidden="false" outlineLevel="0" max="49" min="49" style="0" width="10.13"/>
    <col collapsed="false" customWidth="true" hidden="false" outlineLevel="0" max="51" min="51" style="0" width="10.13"/>
    <col collapsed="false" customWidth="true" hidden="false" outlineLevel="0" max="55" min="55" style="0" width="10.13"/>
    <col collapsed="false" customWidth="true" hidden="false" outlineLevel="0" max="56" min="56" style="0" width="31.56"/>
    <col collapsed="false" customWidth="true" hidden="true" outlineLevel="0" max="57" min="57" style="0" width="0.56"/>
    <col collapsed="false" customWidth="true" hidden="false" outlineLevel="0" max="58" min="58" style="0" width="9.7"/>
    <col collapsed="false" customWidth="true" hidden="false" outlineLevel="0" max="60" min="60" style="0" width="10.13"/>
    <col collapsed="false" customWidth="true" hidden="false" outlineLevel="0" max="62" min="62" style="0" width="10.99"/>
    <col collapsed="false" customWidth="true" hidden="false" outlineLevel="0" max="66" min="66" style="0" width="10.85"/>
    <col collapsed="false" customWidth="true" hidden="false" outlineLevel="0" max="67" min="67" style="0" width="31.14"/>
    <col collapsed="false" customWidth="true" hidden="true" outlineLevel="0" max="68" min="68" style="0" width="9.14"/>
    <col collapsed="false" customWidth="true" hidden="false" outlineLevel="0" max="69" min="69" style="0" width="7.99"/>
    <col collapsed="false" customWidth="true" hidden="false" outlineLevel="0" max="70" min="70" style="0" width="11.13"/>
    <col collapsed="false" customWidth="true" hidden="false" outlineLevel="0" max="71" min="71" style="0" width="10.85"/>
    <col collapsed="false" customWidth="true" hidden="false" outlineLevel="0" max="73" min="73" style="0" width="10.99"/>
    <col collapsed="false" customWidth="true" hidden="false" outlineLevel="0" max="77" min="77" style="0" width="10.13"/>
    <col collapsed="false" customWidth="true" hidden="false" outlineLevel="0" max="78" min="78" style="0" width="31.99"/>
    <col collapsed="false" customWidth="true" hidden="false" outlineLevel="0" max="80" min="80" style="0" width="8.85"/>
    <col collapsed="false" customWidth="true" hidden="false" outlineLevel="0" max="81" min="81" style="0" width="11.28"/>
    <col collapsed="false" customWidth="true" hidden="false" outlineLevel="0" max="82" min="82" style="0" width="10.13"/>
    <col collapsed="false" customWidth="true" hidden="false" outlineLevel="0" max="84" min="84" style="0" width="11.56"/>
    <col collapsed="false" customWidth="true" hidden="false" outlineLevel="0" max="88" min="88" style="0" width="10.13"/>
    <col collapsed="false" customWidth="true" hidden="false" outlineLevel="0" max="89" min="89" style="0" width="29.28"/>
    <col collapsed="false" customWidth="true" hidden="false" outlineLevel="0" max="90" min="90" style="0" width="0.13"/>
    <col collapsed="false" customWidth="true" hidden="false" outlineLevel="0" max="91" min="91" style="0" width="16.28"/>
    <col collapsed="false" customWidth="true" hidden="false" outlineLevel="0" max="93" min="93" style="0" width="10.13"/>
    <col collapsed="false" customWidth="true" hidden="false" outlineLevel="0" max="95" min="95" style="0" width="10.13"/>
    <col collapsed="false" customWidth="true" hidden="false" outlineLevel="0" max="99" min="99" style="0" width="10.13"/>
    <col collapsed="false" customWidth="true" hidden="false" outlineLevel="0" max="100" min="100" style="0" width="42.28"/>
    <col collapsed="false" customWidth="true" hidden="false" outlineLevel="0" max="101" min="101" style="0" width="0.41"/>
    <col collapsed="false" customWidth="true" hidden="false" outlineLevel="0" max="102" min="102" style="0" width="7.99"/>
    <col collapsed="false" customWidth="true" hidden="false" outlineLevel="0" max="103" min="103" style="0" width="11.56"/>
    <col collapsed="false" customWidth="true" hidden="false" outlineLevel="0" max="104" min="104" style="0" width="10.13"/>
    <col collapsed="false" customWidth="true" hidden="false" outlineLevel="0" max="106" min="106" style="0" width="10.13"/>
    <col collapsed="false" customWidth="true" hidden="false" outlineLevel="0" max="109" min="109" style="0" width="8.7"/>
    <col collapsed="false" customWidth="true" hidden="false" outlineLevel="0" max="110" min="110" style="0" width="10.13"/>
    <col collapsed="false" customWidth="true" hidden="false" outlineLevel="0" max="111" min="111" style="0" width="30.85"/>
    <col collapsed="false" customWidth="true" hidden="true" outlineLevel="0" max="112" min="112" style="0" width="9.14"/>
    <col collapsed="false" customWidth="true" hidden="false" outlineLevel="0" max="113" min="113" style="0" width="15.7"/>
    <col collapsed="false" customWidth="true" hidden="false" outlineLevel="0" max="115" min="115" style="0" width="10.13"/>
    <col collapsed="false" customWidth="true" hidden="false" outlineLevel="0" max="117" min="117" style="0" width="10.13"/>
    <col collapsed="false" customWidth="true" hidden="false" outlineLevel="0" max="121" min="121" style="0" width="10.13"/>
    <col collapsed="false" customWidth="true" hidden="false" outlineLevel="0" max="122" min="122" style="0" width="19.56"/>
    <col collapsed="false" customWidth="true" hidden="false" outlineLevel="0" max="128" min="128" style="0" width="10.13"/>
  </cols>
  <sheetData>
    <row r="1" customFormat="false" ht="12.75" hidden="false" customHeight="false" outlineLevel="0" collapsed="false">
      <c r="A1" s="1"/>
      <c r="B1" s="2"/>
      <c r="C1" s="3" t="s">
        <v>0</v>
      </c>
      <c r="D1" s="1" t="s">
        <v>1</v>
      </c>
      <c r="E1" s="4" t="n">
        <v>44440</v>
      </c>
      <c r="F1" s="5" t="s">
        <v>2</v>
      </c>
      <c r="G1" s="6"/>
      <c r="H1" s="7"/>
      <c r="I1" s="3"/>
      <c r="J1" s="1" t="s">
        <v>3</v>
      </c>
      <c r="K1" s="4" t="n">
        <v>44470</v>
      </c>
      <c r="L1" s="1"/>
      <c r="M1" s="2"/>
      <c r="N1" s="3" t="s">
        <v>0</v>
      </c>
      <c r="O1" s="1" t="s">
        <v>1</v>
      </c>
      <c r="P1" s="4" t="n">
        <v>44470</v>
      </c>
      <c r="Q1" s="5" t="s">
        <v>4</v>
      </c>
      <c r="R1" s="6"/>
      <c r="S1" s="7"/>
      <c r="T1" s="3"/>
      <c r="U1" s="1" t="s">
        <v>3</v>
      </c>
      <c r="V1" s="4" t="n">
        <v>44501</v>
      </c>
      <c r="W1" s="1"/>
      <c r="X1" s="2"/>
      <c r="Y1" s="3" t="s">
        <v>0</v>
      </c>
      <c r="Z1" s="1" t="s">
        <v>1</v>
      </c>
      <c r="AA1" s="4" t="n">
        <v>44501</v>
      </c>
      <c r="AB1" s="5" t="s">
        <v>5</v>
      </c>
      <c r="AC1" s="6"/>
      <c r="AD1" s="7"/>
      <c r="AE1" s="3"/>
      <c r="AF1" s="1" t="s">
        <v>3</v>
      </c>
      <c r="AG1" s="4" t="n">
        <v>44531</v>
      </c>
      <c r="AH1" s="1"/>
      <c r="AI1" s="2"/>
      <c r="AJ1" s="3" t="s">
        <v>0</v>
      </c>
      <c r="AK1" s="1" t="s">
        <v>1</v>
      </c>
      <c r="AL1" s="4" t="n">
        <v>44531</v>
      </c>
      <c r="AM1" s="5" t="s">
        <v>6</v>
      </c>
      <c r="AN1" s="6"/>
      <c r="AO1" s="7"/>
      <c r="AP1" s="3"/>
      <c r="AQ1" s="1" t="s">
        <v>3</v>
      </c>
      <c r="AR1" s="8" t="n">
        <v>44562</v>
      </c>
      <c r="AS1" s="1"/>
      <c r="AT1" s="2"/>
      <c r="AU1" s="3" t="s">
        <v>0</v>
      </c>
      <c r="AV1" s="1" t="s">
        <v>1</v>
      </c>
      <c r="AW1" s="4" t="n">
        <v>44562</v>
      </c>
      <c r="AX1" s="5" t="s">
        <v>7</v>
      </c>
      <c r="AY1" s="6"/>
      <c r="AZ1" s="7"/>
      <c r="BA1" s="3"/>
      <c r="BB1" s="1" t="s">
        <v>3</v>
      </c>
      <c r="BC1" s="4" t="n">
        <v>44593</v>
      </c>
      <c r="BD1" s="1"/>
      <c r="BE1" s="2"/>
      <c r="BF1" s="3" t="s">
        <v>0</v>
      </c>
      <c r="BG1" s="1" t="s">
        <v>8</v>
      </c>
      <c r="BH1" s="4" t="n">
        <v>44593</v>
      </c>
      <c r="BI1" s="5" t="s">
        <v>9</v>
      </c>
      <c r="BJ1" s="6"/>
      <c r="BK1" s="7"/>
      <c r="BL1" s="3"/>
      <c r="BM1" s="1" t="s">
        <v>3</v>
      </c>
      <c r="BN1" s="4" t="n">
        <v>44621</v>
      </c>
      <c r="BO1" s="1"/>
      <c r="BP1" s="2"/>
      <c r="BQ1" s="3" t="s">
        <v>0</v>
      </c>
      <c r="BR1" s="1" t="s">
        <v>8</v>
      </c>
      <c r="BS1" s="4" t="n">
        <v>44621</v>
      </c>
      <c r="BT1" s="5" t="s">
        <v>10</v>
      </c>
      <c r="BU1" s="6"/>
      <c r="BV1" s="7"/>
      <c r="BW1" s="3"/>
      <c r="BX1" s="1" t="s">
        <v>3</v>
      </c>
      <c r="BY1" s="4" t="n">
        <v>44652</v>
      </c>
      <c r="BZ1" s="1"/>
      <c r="CA1" s="2"/>
      <c r="CB1" s="3" t="s">
        <v>0</v>
      </c>
      <c r="CC1" s="1" t="s">
        <v>8</v>
      </c>
      <c r="CD1" s="4" t="n">
        <v>44652</v>
      </c>
      <c r="CE1" s="5" t="s">
        <v>11</v>
      </c>
      <c r="CF1" s="6"/>
      <c r="CG1" s="7"/>
      <c r="CH1" s="3"/>
      <c r="CI1" s="1" t="s">
        <v>3</v>
      </c>
      <c r="CJ1" s="4" t="n">
        <v>44682</v>
      </c>
      <c r="CK1" s="1"/>
      <c r="CL1" s="2"/>
      <c r="CM1" s="3" t="s">
        <v>0</v>
      </c>
      <c r="CN1" s="1" t="s">
        <v>8</v>
      </c>
      <c r="CO1" s="4" t="n">
        <v>44682</v>
      </c>
      <c r="CP1" s="5" t="s">
        <v>12</v>
      </c>
      <c r="CQ1" s="6"/>
      <c r="CR1" s="7"/>
      <c r="CS1" s="3"/>
      <c r="CT1" s="1" t="s">
        <v>3</v>
      </c>
      <c r="CU1" s="4" t="n">
        <v>44713</v>
      </c>
      <c r="CV1" s="1"/>
      <c r="CW1" s="2"/>
      <c r="CX1" s="3" t="s">
        <v>0</v>
      </c>
      <c r="CY1" s="1" t="s">
        <v>8</v>
      </c>
      <c r="CZ1" s="4" t="n">
        <v>44713</v>
      </c>
      <c r="DA1" s="5" t="s">
        <v>13</v>
      </c>
      <c r="DB1" s="6"/>
      <c r="DC1" s="7"/>
      <c r="DD1" s="3"/>
      <c r="DE1" s="1" t="s">
        <v>3</v>
      </c>
      <c r="DF1" s="4" t="n">
        <v>44743</v>
      </c>
      <c r="DG1" s="1"/>
      <c r="DH1" s="2"/>
      <c r="DI1" s="3" t="s">
        <v>0</v>
      </c>
      <c r="DJ1" s="1" t="s">
        <v>1</v>
      </c>
      <c r="DK1" s="2" t="s">
        <v>14</v>
      </c>
      <c r="DL1" s="5" t="s">
        <v>15</v>
      </c>
      <c r="DM1" s="6"/>
      <c r="DN1" s="7"/>
      <c r="DO1" s="3"/>
      <c r="DP1" s="1" t="s">
        <v>3</v>
      </c>
      <c r="DQ1" s="2" t="s">
        <v>16</v>
      </c>
      <c r="DR1" s="9"/>
      <c r="DS1" s="10"/>
      <c r="DT1" s="11" t="s">
        <v>17</v>
      </c>
      <c r="DU1" s="12" t="s">
        <v>1</v>
      </c>
      <c r="DV1" s="13" t="s">
        <v>18</v>
      </c>
      <c r="DW1" s="14" t="s">
        <v>19</v>
      </c>
      <c r="DX1" s="15"/>
      <c r="DY1" s="16"/>
      <c r="DZ1" s="17"/>
      <c r="EA1" s="12" t="s">
        <v>3</v>
      </c>
      <c r="EB1" s="13" t="s">
        <v>20</v>
      </c>
    </row>
    <row r="2" customFormat="false" ht="13.5" hidden="false" customHeight="false" outlineLevel="0" collapsed="false">
      <c r="A2" s="18"/>
      <c r="B2" s="19"/>
      <c r="C2" s="20" t="s">
        <v>21</v>
      </c>
      <c r="D2" s="18" t="s">
        <v>22</v>
      </c>
      <c r="E2" s="19" t="s">
        <v>23</v>
      </c>
      <c r="F2" s="18" t="s">
        <v>22</v>
      </c>
      <c r="G2" s="21" t="s">
        <v>24</v>
      </c>
      <c r="H2" s="19" t="s">
        <v>23</v>
      </c>
      <c r="I2" s="22" t="s">
        <v>25</v>
      </c>
      <c r="J2" s="18" t="s">
        <v>22</v>
      </c>
      <c r="K2" s="19" t="s">
        <v>23</v>
      </c>
      <c r="L2" s="18" t="s">
        <v>26</v>
      </c>
      <c r="M2" s="19"/>
      <c r="N2" s="20" t="s">
        <v>21</v>
      </c>
      <c r="O2" s="18" t="s">
        <v>22</v>
      </c>
      <c r="P2" s="19" t="s">
        <v>23</v>
      </c>
      <c r="Q2" s="18" t="s">
        <v>22</v>
      </c>
      <c r="R2" s="21" t="s">
        <v>24</v>
      </c>
      <c r="S2" s="19" t="s">
        <v>23</v>
      </c>
      <c r="T2" s="22" t="s">
        <v>25</v>
      </c>
      <c r="U2" s="18" t="s">
        <v>22</v>
      </c>
      <c r="V2" s="19" t="s">
        <v>23</v>
      </c>
      <c r="W2" s="18" t="s">
        <v>26</v>
      </c>
      <c r="X2" s="19"/>
      <c r="Y2" s="20" t="s">
        <v>21</v>
      </c>
      <c r="Z2" s="18" t="s">
        <v>22</v>
      </c>
      <c r="AA2" s="19" t="s">
        <v>23</v>
      </c>
      <c r="AB2" s="18" t="s">
        <v>22</v>
      </c>
      <c r="AC2" s="21" t="s">
        <v>24</v>
      </c>
      <c r="AD2" s="19" t="s">
        <v>23</v>
      </c>
      <c r="AE2" s="22"/>
      <c r="AF2" s="18" t="s">
        <v>22</v>
      </c>
      <c r="AG2" s="19" t="s">
        <v>23</v>
      </c>
      <c r="AH2" s="18" t="s">
        <v>26</v>
      </c>
      <c r="AI2" s="19"/>
      <c r="AJ2" s="20" t="s">
        <v>21</v>
      </c>
      <c r="AK2" s="18" t="s">
        <v>22</v>
      </c>
      <c r="AL2" s="19" t="s">
        <v>23</v>
      </c>
      <c r="AM2" s="18" t="s">
        <v>22</v>
      </c>
      <c r="AN2" s="21" t="s">
        <v>24</v>
      </c>
      <c r="AO2" s="19" t="s">
        <v>23</v>
      </c>
      <c r="AP2" s="22" t="s">
        <v>25</v>
      </c>
      <c r="AQ2" s="18" t="s">
        <v>22</v>
      </c>
      <c r="AR2" s="23" t="s">
        <v>23</v>
      </c>
      <c r="AS2" s="18" t="s">
        <v>26</v>
      </c>
      <c r="AT2" s="19"/>
      <c r="AU2" s="22" t="s">
        <v>21</v>
      </c>
      <c r="AV2" s="18" t="s">
        <v>22</v>
      </c>
      <c r="AW2" s="19" t="s">
        <v>23</v>
      </c>
      <c r="AX2" s="18" t="s">
        <v>22</v>
      </c>
      <c r="AY2" s="21" t="s">
        <v>24</v>
      </c>
      <c r="AZ2" s="19" t="s">
        <v>23</v>
      </c>
      <c r="BA2" s="22" t="s">
        <v>25</v>
      </c>
      <c r="BB2" s="18" t="s">
        <v>22</v>
      </c>
      <c r="BC2" s="19" t="s">
        <v>23</v>
      </c>
      <c r="BD2" s="18" t="s">
        <v>26</v>
      </c>
      <c r="BE2" s="19"/>
      <c r="BF2" s="22" t="s">
        <v>21</v>
      </c>
      <c r="BG2" s="18" t="s">
        <v>22</v>
      </c>
      <c r="BH2" s="19" t="s">
        <v>23</v>
      </c>
      <c r="BI2" s="18" t="s">
        <v>22</v>
      </c>
      <c r="BJ2" s="21" t="s">
        <v>24</v>
      </c>
      <c r="BK2" s="19" t="s">
        <v>23</v>
      </c>
      <c r="BL2" s="22" t="s">
        <v>25</v>
      </c>
      <c r="BM2" s="18" t="s">
        <v>22</v>
      </c>
      <c r="BN2" s="19" t="s">
        <v>23</v>
      </c>
      <c r="BO2" s="18" t="s">
        <v>26</v>
      </c>
      <c r="BP2" s="19"/>
      <c r="BQ2" s="22" t="s">
        <v>21</v>
      </c>
      <c r="BR2" s="18" t="s">
        <v>22</v>
      </c>
      <c r="BS2" s="19" t="s">
        <v>23</v>
      </c>
      <c r="BT2" s="18" t="s">
        <v>22</v>
      </c>
      <c r="BU2" s="21" t="s">
        <v>24</v>
      </c>
      <c r="BV2" s="19" t="s">
        <v>23</v>
      </c>
      <c r="BW2" s="22" t="s">
        <v>25</v>
      </c>
      <c r="BX2" s="18" t="s">
        <v>22</v>
      </c>
      <c r="BY2" s="19" t="s">
        <v>23</v>
      </c>
      <c r="BZ2" s="18" t="s">
        <v>26</v>
      </c>
      <c r="CA2" s="19"/>
      <c r="CB2" s="22" t="s">
        <v>21</v>
      </c>
      <c r="CC2" s="18" t="s">
        <v>22</v>
      </c>
      <c r="CD2" s="19" t="s">
        <v>23</v>
      </c>
      <c r="CE2" s="18" t="s">
        <v>22</v>
      </c>
      <c r="CF2" s="21" t="s">
        <v>24</v>
      </c>
      <c r="CG2" s="19" t="s">
        <v>23</v>
      </c>
      <c r="CH2" s="22" t="s">
        <v>25</v>
      </c>
      <c r="CI2" s="18" t="s">
        <v>22</v>
      </c>
      <c r="CJ2" s="19" t="s">
        <v>23</v>
      </c>
      <c r="CK2" s="18" t="s">
        <v>26</v>
      </c>
      <c r="CL2" s="19"/>
      <c r="CM2" s="22" t="s">
        <v>21</v>
      </c>
      <c r="CN2" s="18" t="s">
        <v>22</v>
      </c>
      <c r="CO2" s="19" t="s">
        <v>23</v>
      </c>
      <c r="CP2" s="18" t="s">
        <v>22</v>
      </c>
      <c r="CQ2" s="21" t="s">
        <v>24</v>
      </c>
      <c r="CR2" s="19" t="s">
        <v>23</v>
      </c>
      <c r="CS2" s="22" t="s">
        <v>25</v>
      </c>
      <c r="CT2" s="18" t="s">
        <v>22</v>
      </c>
      <c r="CU2" s="19" t="s">
        <v>23</v>
      </c>
      <c r="CV2" s="18" t="s">
        <v>26</v>
      </c>
      <c r="CW2" s="19"/>
      <c r="CX2" s="22" t="s">
        <v>21</v>
      </c>
      <c r="CY2" s="18" t="s">
        <v>22</v>
      </c>
      <c r="CZ2" s="19" t="s">
        <v>23</v>
      </c>
      <c r="DA2" s="18" t="s">
        <v>22</v>
      </c>
      <c r="DB2" s="21" t="s">
        <v>24</v>
      </c>
      <c r="DC2" s="19" t="s">
        <v>23</v>
      </c>
      <c r="DD2" s="22" t="s">
        <v>25</v>
      </c>
      <c r="DE2" s="18" t="s">
        <v>22</v>
      </c>
      <c r="DF2" s="19" t="s">
        <v>23</v>
      </c>
      <c r="DG2" s="18" t="s">
        <v>26</v>
      </c>
      <c r="DH2" s="19"/>
      <c r="DI2" s="22" t="s">
        <v>21</v>
      </c>
      <c r="DJ2" s="18" t="s">
        <v>22</v>
      </c>
      <c r="DK2" s="19" t="s">
        <v>23</v>
      </c>
      <c r="DL2" s="18" t="s">
        <v>22</v>
      </c>
      <c r="DM2" s="21" t="s">
        <v>24</v>
      </c>
      <c r="DN2" s="19" t="s">
        <v>23</v>
      </c>
      <c r="DO2" s="22" t="s">
        <v>25</v>
      </c>
      <c r="DP2" s="18" t="s">
        <v>22</v>
      </c>
      <c r="DQ2" s="19" t="s">
        <v>23</v>
      </c>
      <c r="DR2" s="24" t="s">
        <v>26</v>
      </c>
      <c r="DS2" s="25"/>
      <c r="DT2" s="26" t="s">
        <v>21</v>
      </c>
      <c r="DU2" s="27" t="s">
        <v>22</v>
      </c>
      <c r="DV2" s="28" t="s">
        <v>23</v>
      </c>
      <c r="DW2" s="29" t="s">
        <v>22</v>
      </c>
      <c r="DX2" s="30" t="s">
        <v>24</v>
      </c>
      <c r="DY2" s="31" t="s">
        <v>23</v>
      </c>
      <c r="DZ2" s="32" t="s">
        <v>25</v>
      </c>
      <c r="EA2" s="27" t="s">
        <v>22</v>
      </c>
      <c r="EB2" s="28" t="s">
        <v>23</v>
      </c>
    </row>
    <row r="3" customFormat="false" ht="13.5" hidden="false" customHeight="false" outlineLevel="0" collapsed="false">
      <c r="A3" s="33" t="s">
        <v>27</v>
      </c>
      <c r="B3" s="34"/>
      <c r="C3" s="35" t="s">
        <v>28</v>
      </c>
      <c r="D3" s="36"/>
      <c r="E3" s="37"/>
      <c r="F3" s="38" t="n">
        <v>8.7</v>
      </c>
      <c r="G3" s="39"/>
      <c r="H3" s="37" t="n">
        <v>8.7</v>
      </c>
      <c r="I3" s="40"/>
      <c r="J3" s="41"/>
      <c r="K3" s="34" t="n">
        <f aca="false">H3-I3-F3+E3-D3</f>
        <v>0</v>
      </c>
      <c r="L3" s="33" t="s">
        <v>27</v>
      </c>
      <c r="M3" s="34"/>
      <c r="N3" s="42"/>
      <c r="O3" s="41"/>
      <c r="P3" s="37"/>
      <c r="Q3" s="38" t="n">
        <v>8.7</v>
      </c>
      <c r="R3" s="39"/>
      <c r="S3" s="37" t="n">
        <v>8.7</v>
      </c>
      <c r="T3" s="40"/>
      <c r="U3" s="38"/>
      <c r="V3" s="43" t="n">
        <f aca="false">S3-T3-Q3+P3-O3</f>
        <v>0</v>
      </c>
      <c r="W3" s="33" t="s">
        <v>27</v>
      </c>
      <c r="X3" s="34"/>
      <c r="Y3" s="44"/>
      <c r="Z3" s="45"/>
      <c r="AA3" s="46"/>
      <c r="AB3" s="38" t="n">
        <v>8.7</v>
      </c>
      <c r="AC3" s="47"/>
      <c r="AD3" s="48" t="n">
        <v>8.7</v>
      </c>
      <c r="AE3" s="49"/>
      <c r="AF3" s="50"/>
      <c r="AG3" s="51" t="n">
        <f aca="false">AD3-AE3-AB3+AA3-Z3</f>
        <v>0</v>
      </c>
      <c r="AH3" s="33" t="s">
        <v>27</v>
      </c>
      <c r="AI3" s="34"/>
      <c r="AJ3" s="44"/>
      <c r="AK3" s="36"/>
      <c r="AL3" s="37"/>
      <c r="AM3" s="38" t="n">
        <v>8.7</v>
      </c>
      <c r="AN3" s="39"/>
      <c r="AO3" s="37" t="n">
        <v>8.7</v>
      </c>
      <c r="AP3" s="40"/>
      <c r="AQ3" s="38"/>
      <c r="AR3" s="43" t="n">
        <f aca="false">AO3-AP3-AM3+AL3-AK3</f>
        <v>0</v>
      </c>
      <c r="AS3" s="44" t="s">
        <v>29</v>
      </c>
      <c r="AT3" s="33"/>
      <c r="AU3" s="52"/>
      <c r="AV3" s="38"/>
      <c r="AW3" s="37"/>
      <c r="AX3" s="38" t="n">
        <v>9.6</v>
      </c>
      <c r="AY3" s="39"/>
      <c r="AZ3" s="37"/>
      <c r="BA3" s="40"/>
      <c r="BB3" s="38" t="n">
        <v>9.6</v>
      </c>
      <c r="BC3" s="43"/>
      <c r="BD3" s="44" t="s">
        <v>29</v>
      </c>
      <c r="BE3" s="33"/>
      <c r="BF3" s="53"/>
      <c r="BG3" s="38" t="n">
        <v>9.6</v>
      </c>
      <c r="BH3" s="37"/>
      <c r="BI3" s="38" t="n">
        <v>9.6</v>
      </c>
      <c r="BJ3" s="39"/>
      <c r="BK3" s="37" t="n">
        <v>19.2</v>
      </c>
      <c r="BL3" s="40"/>
      <c r="BM3" s="38"/>
      <c r="BN3" s="43" t="n">
        <f aca="false">BK3-BL3-BI3+BH3-BG3</f>
        <v>0</v>
      </c>
      <c r="BO3" s="54" t="s">
        <v>29</v>
      </c>
      <c r="BP3" s="33"/>
      <c r="BQ3" s="53"/>
      <c r="BR3" s="38"/>
      <c r="BS3" s="37"/>
      <c r="BT3" s="38" t="n">
        <v>9.6</v>
      </c>
      <c r="BU3" s="39"/>
      <c r="BV3" s="37" t="n">
        <v>9.6</v>
      </c>
      <c r="BW3" s="40"/>
      <c r="BX3" s="38"/>
      <c r="BY3" s="43" t="n">
        <f aca="false">BV3-BW3-BT3+BS3-BR3</f>
        <v>0</v>
      </c>
      <c r="BZ3" s="54" t="s">
        <v>29</v>
      </c>
      <c r="CA3" s="34"/>
      <c r="CB3" s="44"/>
      <c r="CC3" s="38"/>
      <c r="CD3" s="37"/>
      <c r="CE3" s="38" t="n">
        <v>9.6</v>
      </c>
      <c r="CF3" s="39"/>
      <c r="CG3" s="38" t="n">
        <v>9.6</v>
      </c>
      <c r="CH3" s="40"/>
      <c r="CI3" s="38"/>
      <c r="CJ3" s="43" t="n">
        <f aca="false">CG3-CH3-CE3+CD3-CC3</f>
        <v>0</v>
      </c>
      <c r="CK3" s="54" t="s">
        <v>29</v>
      </c>
      <c r="CL3" s="33"/>
      <c r="CM3" s="53"/>
      <c r="CN3" s="38"/>
      <c r="CO3" s="37"/>
      <c r="CP3" s="38" t="n">
        <v>9.6</v>
      </c>
      <c r="CQ3" s="39"/>
      <c r="CR3" s="38" t="n">
        <v>9.6</v>
      </c>
      <c r="CS3" s="40"/>
      <c r="CT3" s="38"/>
      <c r="CU3" s="55" t="n">
        <f aca="false">CR3-CS3-CP3+CO3-CN3</f>
        <v>0</v>
      </c>
      <c r="CV3" s="54" t="s">
        <v>29</v>
      </c>
      <c r="CW3" s="33"/>
      <c r="CX3" s="53"/>
      <c r="CY3" s="38"/>
      <c r="CZ3" s="34"/>
      <c r="DA3" s="38" t="n">
        <v>9.6</v>
      </c>
      <c r="DB3" s="39"/>
      <c r="DC3" s="37" t="n">
        <v>9.6</v>
      </c>
      <c r="DD3" s="40"/>
      <c r="DE3" s="38"/>
      <c r="DF3" s="34" t="n">
        <f aca="false">DC3-DD3-DA3+CZ3-CY3</f>
        <v>0</v>
      </c>
      <c r="DG3" s="54" t="s">
        <v>29</v>
      </c>
      <c r="DH3" s="43"/>
      <c r="DI3" s="56"/>
      <c r="DJ3" s="38"/>
      <c r="DK3" s="37"/>
      <c r="DL3" s="38" t="n">
        <v>3.72</v>
      </c>
      <c r="DM3" s="39"/>
      <c r="DN3" s="37"/>
      <c r="DO3" s="40"/>
      <c r="DP3" s="38"/>
      <c r="DQ3" s="34" t="n">
        <f aca="false">DN3-DO3-DL3+DK3-DJ3</f>
        <v>-3.72</v>
      </c>
      <c r="DR3" s="57"/>
      <c r="DS3" s="57"/>
      <c r="DT3" s="58"/>
      <c r="DU3" s="59"/>
      <c r="DV3" s="60"/>
      <c r="DW3" s="61"/>
      <c r="DX3" s="62"/>
      <c r="DY3" s="60"/>
      <c r="DZ3" s="63"/>
      <c r="EA3" s="61"/>
      <c r="EB3" s="64" t="n">
        <f aca="false">DY3-DZ3-DW3+DV3-DU3</f>
        <v>0</v>
      </c>
    </row>
    <row r="4" customFormat="false" ht="12.75" hidden="false" customHeight="false" outlineLevel="0" collapsed="false">
      <c r="A4" s="33" t="s">
        <v>30</v>
      </c>
      <c r="B4" s="34"/>
      <c r="C4" s="35" t="s">
        <v>28</v>
      </c>
      <c r="D4" s="65"/>
      <c r="E4" s="43"/>
      <c r="F4" s="38" t="n">
        <v>8.7</v>
      </c>
      <c r="G4" s="66"/>
      <c r="H4" s="37" t="n">
        <v>8.7</v>
      </c>
      <c r="I4" s="67"/>
      <c r="J4" s="68"/>
      <c r="K4" s="34" t="n">
        <f aca="false">H4-I4-F4+E4-D4</f>
        <v>0</v>
      </c>
      <c r="L4" s="33" t="s">
        <v>30</v>
      </c>
      <c r="M4" s="34"/>
      <c r="N4" s="69"/>
      <c r="O4" s="68"/>
      <c r="P4" s="43"/>
      <c r="Q4" s="38" t="n">
        <v>8.7</v>
      </c>
      <c r="R4" s="66"/>
      <c r="S4" s="37" t="n">
        <v>8.7</v>
      </c>
      <c r="T4" s="67"/>
      <c r="U4" s="68"/>
      <c r="V4" s="43" t="n">
        <f aca="false">S4-T4-Q4+P4-O4</f>
        <v>0</v>
      </c>
      <c r="W4" s="33" t="s">
        <v>30</v>
      </c>
      <c r="X4" s="34"/>
      <c r="Y4" s="70"/>
      <c r="Z4" s="65"/>
      <c r="AA4" s="43"/>
      <c r="AB4" s="38" t="n">
        <v>8.7</v>
      </c>
      <c r="AC4" s="66"/>
      <c r="AD4" s="48" t="n">
        <v>8.7</v>
      </c>
      <c r="AE4" s="67"/>
      <c r="AF4" s="68"/>
      <c r="AG4" s="51" t="n">
        <f aca="false">AD4-AE4-AB4+AA4-Z4</f>
        <v>0</v>
      </c>
      <c r="AH4" s="33" t="s">
        <v>30</v>
      </c>
      <c r="AI4" s="34"/>
      <c r="AJ4" s="70"/>
      <c r="AK4" s="65"/>
      <c r="AL4" s="43"/>
      <c r="AM4" s="38" t="n">
        <v>8.7</v>
      </c>
      <c r="AN4" s="66"/>
      <c r="AO4" s="37" t="n">
        <v>8.7</v>
      </c>
      <c r="AP4" s="67"/>
      <c r="AQ4" s="68"/>
      <c r="AR4" s="43" t="n">
        <f aca="false">AO4-AP4-AM4+AL4-AK4</f>
        <v>0</v>
      </c>
      <c r="AS4" s="71" t="s">
        <v>31</v>
      </c>
      <c r="AT4" s="71"/>
      <c r="AU4" s="72"/>
      <c r="AV4" s="73"/>
      <c r="AW4" s="74"/>
      <c r="AX4" s="75" t="n">
        <v>9.6</v>
      </c>
      <c r="AY4" s="76"/>
      <c r="AZ4" s="77" t="n">
        <v>9.6</v>
      </c>
      <c r="BA4" s="78"/>
      <c r="BB4" s="73"/>
      <c r="BC4" s="79" t="n">
        <f aca="false">AZ4-BA4-AX4+AW4-AV4</f>
        <v>0</v>
      </c>
      <c r="BD4" s="71" t="s">
        <v>32</v>
      </c>
      <c r="BE4" s="71"/>
      <c r="BF4" s="80"/>
      <c r="BG4" s="73"/>
      <c r="BH4" s="74"/>
      <c r="BI4" s="75" t="n">
        <v>9.6</v>
      </c>
      <c r="BJ4" s="76"/>
      <c r="BK4" s="77"/>
      <c r="BL4" s="78" t="n">
        <v>0.09</v>
      </c>
      <c r="BM4" s="73" t="n">
        <v>9.69</v>
      </c>
      <c r="BN4" s="74"/>
      <c r="BO4" s="81" t="s">
        <v>33</v>
      </c>
      <c r="BP4" s="33"/>
      <c r="BQ4" s="80"/>
      <c r="BR4" s="73" t="n">
        <v>9.69</v>
      </c>
      <c r="BS4" s="74"/>
      <c r="BT4" s="75" t="n">
        <v>9.6</v>
      </c>
      <c r="BU4" s="76"/>
      <c r="BV4" s="77" t="n">
        <v>19.29</v>
      </c>
      <c r="BW4" s="78"/>
      <c r="BX4" s="73"/>
      <c r="BY4" s="74" t="n">
        <f aca="false">BV4-BW4-BT4+BS4-BR4</f>
        <v>0</v>
      </c>
      <c r="BZ4" s="81" t="s">
        <v>33</v>
      </c>
      <c r="CA4" s="71"/>
      <c r="CB4" s="80"/>
      <c r="CC4" s="73"/>
      <c r="CD4" s="74"/>
      <c r="CE4" s="75" t="n">
        <v>9.6</v>
      </c>
      <c r="CF4" s="76"/>
      <c r="CG4" s="75" t="n">
        <v>9.6</v>
      </c>
      <c r="CH4" s="78"/>
      <c r="CI4" s="73"/>
      <c r="CJ4" s="74" t="n">
        <f aca="false">CG4-CH4-CE4+CD4-CC4</f>
        <v>0</v>
      </c>
      <c r="CK4" s="81" t="s">
        <v>33</v>
      </c>
      <c r="CL4" s="33"/>
      <c r="CM4" s="80"/>
      <c r="CN4" s="73"/>
      <c r="CO4" s="82"/>
      <c r="CP4" s="75" t="n">
        <v>9.6</v>
      </c>
      <c r="CQ4" s="76"/>
      <c r="CR4" s="75" t="n">
        <v>9.6</v>
      </c>
      <c r="CS4" s="78"/>
      <c r="CT4" s="73"/>
      <c r="CU4" s="83" t="n">
        <f aca="false">CR4-CS4-CP4+CO4-CN4</f>
        <v>0</v>
      </c>
      <c r="CV4" s="81" t="s">
        <v>33</v>
      </c>
      <c r="CW4" s="71"/>
      <c r="CX4" s="80"/>
      <c r="CY4" s="73"/>
      <c r="CZ4" s="79"/>
      <c r="DA4" s="75" t="n">
        <v>9.6</v>
      </c>
      <c r="DB4" s="76"/>
      <c r="DC4" s="74" t="n">
        <v>9.6</v>
      </c>
      <c r="DD4" s="78"/>
      <c r="DE4" s="73"/>
      <c r="DF4" s="84" t="n">
        <f aca="false">DC4-DD4-DA4+CZ4-CY4</f>
        <v>0</v>
      </c>
      <c r="DG4" s="81" t="s">
        <v>33</v>
      </c>
      <c r="DH4" s="43"/>
      <c r="DI4" s="85"/>
      <c r="DJ4" s="73"/>
      <c r="DK4" s="82"/>
      <c r="DL4" s="75" t="n">
        <v>3.72</v>
      </c>
      <c r="DM4" s="76"/>
      <c r="DN4" s="77"/>
      <c r="DO4" s="78"/>
      <c r="DP4" s="73"/>
      <c r="DQ4" s="83" t="n">
        <f aca="false">DN4-DO4-DL4+DK4-DJ4</f>
        <v>-3.72</v>
      </c>
      <c r="DR4" s="86"/>
      <c r="DS4" s="86"/>
      <c r="DT4" s="87"/>
      <c r="DU4" s="88"/>
      <c r="DV4" s="89"/>
      <c r="DW4" s="90"/>
      <c r="DX4" s="91"/>
      <c r="DY4" s="92"/>
      <c r="DZ4" s="93"/>
      <c r="EA4" s="88"/>
      <c r="EB4" s="94" t="n">
        <f aca="false">DY4-DZ4-DW4+DV4-DU4</f>
        <v>0</v>
      </c>
    </row>
    <row r="5" customFormat="false" ht="12.75" hidden="false" customHeight="false" outlineLevel="0" collapsed="false">
      <c r="A5" s="33" t="s">
        <v>34</v>
      </c>
      <c r="B5" s="34"/>
      <c r="C5" s="35" t="s">
        <v>28</v>
      </c>
      <c r="D5" s="65"/>
      <c r="E5" s="43"/>
      <c r="F5" s="38" t="n">
        <v>8.7</v>
      </c>
      <c r="G5" s="95"/>
      <c r="H5" s="37" t="n">
        <v>8.7</v>
      </c>
      <c r="I5" s="67"/>
      <c r="J5" s="68"/>
      <c r="K5" s="34" t="n">
        <f aca="false">H5-I5-F5+E5-D5</f>
        <v>0</v>
      </c>
      <c r="L5" s="33" t="s">
        <v>34</v>
      </c>
      <c r="M5" s="34"/>
      <c r="N5" s="96"/>
      <c r="O5" s="68"/>
      <c r="P5" s="43"/>
      <c r="Q5" s="38" t="n">
        <v>8.7</v>
      </c>
      <c r="R5" s="95"/>
      <c r="S5" s="37" t="n">
        <v>8.7</v>
      </c>
      <c r="T5" s="67"/>
      <c r="U5" s="68"/>
      <c r="V5" s="43" t="n">
        <f aca="false">S5-T5-Q5+P5-O5</f>
        <v>0</v>
      </c>
      <c r="W5" s="33" t="s">
        <v>34</v>
      </c>
      <c r="X5" s="33"/>
      <c r="Y5" s="97"/>
      <c r="Z5" s="68"/>
      <c r="AA5" s="43"/>
      <c r="AB5" s="38" t="n">
        <v>8.7</v>
      </c>
      <c r="AC5" s="95"/>
      <c r="AD5" s="48" t="n">
        <v>8.7</v>
      </c>
      <c r="AE5" s="67"/>
      <c r="AF5" s="68"/>
      <c r="AG5" s="51" t="n">
        <f aca="false">AD5-AE5-AB5+AA5-Z5</f>
        <v>0</v>
      </c>
      <c r="AH5" s="33" t="s">
        <v>34</v>
      </c>
      <c r="AI5" s="33"/>
      <c r="AJ5" s="97"/>
      <c r="AK5" s="68"/>
      <c r="AL5" s="43"/>
      <c r="AM5" s="38" t="n">
        <v>8.7</v>
      </c>
      <c r="AN5" s="95"/>
      <c r="AO5" s="37" t="n">
        <v>8.7</v>
      </c>
      <c r="AP5" s="67"/>
      <c r="AQ5" s="68"/>
      <c r="AR5" s="43" t="n">
        <f aca="false">AO5-AP5-AM5+AL5-AK5</f>
        <v>0</v>
      </c>
      <c r="AS5" s="33" t="s">
        <v>34</v>
      </c>
      <c r="AT5" s="33"/>
      <c r="AU5" s="97"/>
      <c r="AV5" s="68"/>
      <c r="AW5" s="43"/>
      <c r="AX5" s="38" t="n">
        <v>9.6</v>
      </c>
      <c r="AY5" s="95"/>
      <c r="AZ5" s="37" t="n">
        <v>9.6</v>
      </c>
      <c r="BA5" s="67"/>
      <c r="BB5" s="68"/>
      <c r="BC5" s="43" t="n">
        <f aca="false">AZ5-BA5-AX5+AW5-AV5</f>
        <v>0</v>
      </c>
      <c r="BD5" s="33" t="s">
        <v>34</v>
      </c>
      <c r="BE5" s="33"/>
      <c r="BF5" s="97"/>
      <c r="BG5" s="68"/>
      <c r="BH5" s="43"/>
      <c r="BI5" s="38" t="n">
        <v>9.6</v>
      </c>
      <c r="BJ5" s="95"/>
      <c r="BK5" s="37" t="n">
        <v>9.6</v>
      </c>
      <c r="BL5" s="67"/>
      <c r="BM5" s="68"/>
      <c r="BN5" s="43" t="n">
        <f aca="false">BK5-BL5-BI5+BH5-BG5</f>
        <v>0</v>
      </c>
      <c r="BO5" s="33" t="s">
        <v>34</v>
      </c>
      <c r="BP5" s="33"/>
      <c r="BQ5" s="97"/>
      <c r="BR5" s="68"/>
      <c r="BS5" s="43"/>
      <c r="BT5" s="38" t="n">
        <v>9.6</v>
      </c>
      <c r="BU5" s="95"/>
      <c r="BV5" s="37" t="n">
        <v>9.6</v>
      </c>
      <c r="BW5" s="67"/>
      <c r="BX5" s="68"/>
      <c r="BY5" s="43" t="n">
        <f aca="false">BV5-BW5-BT5+BS5-BR5</f>
        <v>0</v>
      </c>
      <c r="BZ5" s="33" t="s">
        <v>34</v>
      </c>
      <c r="CA5" s="33"/>
      <c r="CB5" s="97"/>
      <c r="CC5" s="68"/>
      <c r="CD5" s="43"/>
      <c r="CE5" s="38" t="n">
        <v>9.6</v>
      </c>
      <c r="CF5" s="95"/>
      <c r="CG5" s="38" t="n">
        <v>9.6</v>
      </c>
      <c r="CH5" s="67"/>
      <c r="CI5" s="68"/>
      <c r="CJ5" s="43" t="n">
        <f aca="false">CG5-CH5-CE5+CD5-CC5</f>
        <v>0</v>
      </c>
      <c r="CK5" s="33" t="s">
        <v>34</v>
      </c>
      <c r="CL5" s="33"/>
      <c r="CM5" s="97"/>
      <c r="CN5" s="68"/>
      <c r="CO5" s="98"/>
      <c r="CP5" s="38" t="n">
        <v>9.6</v>
      </c>
      <c r="CQ5" s="95"/>
      <c r="CR5" s="38" t="n">
        <v>9.6</v>
      </c>
      <c r="CS5" s="67"/>
      <c r="CT5" s="68"/>
      <c r="CU5" s="55" t="n">
        <f aca="false">CR5-CS5-CP5+CO5-CN5</f>
        <v>0</v>
      </c>
      <c r="CV5" s="33" t="s">
        <v>34</v>
      </c>
      <c r="CW5" s="33"/>
      <c r="CX5" s="97"/>
      <c r="CY5" s="68"/>
      <c r="CZ5" s="43"/>
      <c r="DA5" s="38" t="n">
        <v>9.6</v>
      </c>
      <c r="DB5" s="95"/>
      <c r="DC5" s="99" t="n">
        <v>9.6</v>
      </c>
      <c r="DD5" s="67"/>
      <c r="DE5" s="68"/>
      <c r="DF5" s="34" t="n">
        <f aca="false">DC5-DD5-DA5+CZ5-CY5</f>
        <v>0</v>
      </c>
      <c r="DG5" s="33" t="s">
        <v>34</v>
      </c>
      <c r="DH5" s="43"/>
      <c r="DI5" s="56"/>
      <c r="DJ5" s="68"/>
      <c r="DK5" s="98"/>
      <c r="DL5" s="38" t="n">
        <v>3.72</v>
      </c>
      <c r="DM5" s="95"/>
      <c r="DN5" s="37"/>
      <c r="DO5" s="67"/>
      <c r="DP5" s="68"/>
      <c r="DQ5" s="34" t="n">
        <f aca="false">DN5-DO5-DL5+DK5-DJ5</f>
        <v>-3.72</v>
      </c>
      <c r="DR5" s="86"/>
      <c r="DS5" s="86"/>
      <c r="DT5" s="87"/>
      <c r="DU5" s="88"/>
      <c r="DV5" s="89"/>
      <c r="DW5" s="90"/>
      <c r="DX5" s="100"/>
      <c r="DY5" s="101"/>
      <c r="DZ5" s="93"/>
      <c r="EA5" s="88"/>
      <c r="EB5" s="94" t="n">
        <f aca="false">DY5-DZ5-DW5+DV5-DU5</f>
        <v>0</v>
      </c>
    </row>
    <row r="6" customFormat="false" ht="12.75" hidden="false" customHeight="false" outlineLevel="0" collapsed="false">
      <c r="A6" s="33" t="s">
        <v>35</v>
      </c>
      <c r="B6" s="34"/>
      <c r="C6" s="35" t="s">
        <v>28</v>
      </c>
      <c r="D6" s="65"/>
      <c r="E6" s="43"/>
      <c r="F6" s="38" t="n">
        <v>8.7</v>
      </c>
      <c r="G6" s="102"/>
      <c r="H6" s="37" t="n">
        <v>8.7</v>
      </c>
      <c r="I6" s="67"/>
      <c r="J6" s="68"/>
      <c r="K6" s="34" t="n">
        <f aca="false">H6-I6-F6+E6-D6</f>
        <v>0</v>
      </c>
      <c r="L6" s="33" t="s">
        <v>35</v>
      </c>
      <c r="M6" s="34"/>
      <c r="N6" s="96"/>
      <c r="O6" s="68"/>
      <c r="P6" s="43"/>
      <c r="Q6" s="38" t="n">
        <v>8.7</v>
      </c>
      <c r="R6" s="102"/>
      <c r="S6" s="37" t="n">
        <v>8.7</v>
      </c>
      <c r="T6" s="67"/>
      <c r="U6" s="68"/>
      <c r="V6" s="43" t="n">
        <f aca="false">S6-T6-Q6+P6-O6</f>
        <v>0</v>
      </c>
      <c r="W6" s="33" t="s">
        <v>35</v>
      </c>
      <c r="X6" s="33"/>
      <c r="Y6" s="97"/>
      <c r="Z6" s="68"/>
      <c r="AA6" s="43"/>
      <c r="AB6" s="38" t="n">
        <v>8.7</v>
      </c>
      <c r="AC6" s="102"/>
      <c r="AD6" s="48" t="n">
        <v>8.7</v>
      </c>
      <c r="AE6" s="67"/>
      <c r="AF6" s="68"/>
      <c r="AG6" s="51" t="n">
        <f aca="false">AD6-AE6-AB6+AA6-Z6</f>
        <v>0</v>
      </c>
      <c r="AH6" s="33" t="s">
        <v>35</v>
      </c>
      <c r="AI6" s="33"/>
      <c r="AJ6" s="97"/>
      <c r="AK6" s="68"/>
      <c r="AL6" s="43"/>
      <c r="AM6" s="38" t="n">
        <v>8.7</v>
      </c>
      <c r="AN6" s="102"/>
      <c r="AO6" s="37" t="n">
        <v>8.7</v>
      </c>
      <c r="AP6" s="67"/>
      <c r="AQ6" s="68"/>
      <c r="AR6" s="43" t="n">
        <f aca="false">AO6-AP6-AM6+AL6-AK6</f>
        <v>0</v>
      </c>
      <c r="AS6" s="33" t="s">
        <v>35</v>
      </c>
      <c r="AT6" s="33"/>
      <c r="AU6" s="97"/>
      <c r="AV6" s="68"/>
      <c r="AW6" s="43"/>
      <c r="AX6" s="38" t="n">
        <v>9.6</v>
      </c>
      <c r="AY6" s="102"/>
      <c r="AZ6" s="37" t="n">
        <v>9.6</v>
      </c>
      <c r="BA6" s="67"/>
      <c r="BB6" s="68"/>
      <c r="BC6" s="43" t="n">
        <f aca="false">AZ6-BA6-AX6+AW6-AV6</f>
        <v>0</v>
      </c>
      <c r="BD6" s="33" t="s">
        <v>35</v>
      </c>
      <c r="BE6" s="33"/>
      <c r="BF6" s="97"/>
      <c r="BG6" s="68"/>
      <c r="BH6" s="43"/>
      <c r="BI6" s="38" t="n">
        <v>9.6</v>
      </c>
      <c r="BJ6" s="102"/>
      <c r="BK6" s="37" t="n">
        <v>9.6</v>
      </c>
      <c r="BL6" s="67"/>
      <c r="BM6" s="68"/>
      <c r="BN6" s="43" t="n">
        <f aca="false">BK6-BL6-BI6+BH6-BG6</f>
        <v>0</v>
      </c>
      <c r="BO6" s="33" t="s">
        <v>35</v>
      </c>
      <c r="BP6" s="33"/>
      <c r="BQ6" s="97"/>
      <c r="BR6" s="68"/>
      <c r="BS6" s="43"/>
      <c r="BT6" s="38" t="n">
        <v>9.6</v>
      </c>
      <c r="BU6" s="102"/>
      <c r="BV6" s="37" t="n">
        <v>9.6</v>
      </c>
      <c r="BW6" s="67"/>
      <c r="BX6" s="68"/>
      <c r="BY6" s="43" t="n">
        <f aca="false">BV6-BW6-BT6+BS6-BR6</f>
        <v>0</v>
      </c>
      <c r="BZ6" s="33" t="s">
        <v>35</v>
      </c>
      <c r="CA6" s="33"/>
      <c r="CB6" s="97"/>
      <c r="CC6" s="68"/>
      <c r="CD6" s="43"/>
      <c r="CE6" s="38" t="n">
        <v>9.6</v>
      </c>
      <c r="CF6" s="102"/>
      <c r="CG6" s="38" t="n">
        <v>9.6</v>
      </c>
      <c r="CH6" s="67"/>
      <c r="CI6" s="68"/>
      <c r="CJ6" s="43" t="n">
        <f aca="false">CG6-CH6-CE6+CD6-CC6</f>
        <v>0</v>
      </c>
      <c r="CK6" s="33" t="s">
        <v>35</v>
      </c>
      <c r="CL6" s="33"/>
      <c r="CM6" s="97"/>
      <c r="CN6" s="68"/>
      <c r="CO6" s="98"/>
      <c r="CP6" s="38" t="n">
        <v>9.6</v>
      </c>
      <c r="CQ6" s="102"/>
      <c r="CR6" s="38" t="n">
        <v>9.6</v>
      </c>
      <c r="CS6" s="67"/>
      <c r="CT6" s="68"/>
      <c r="CU6" s="55" t="n">
        <f aca="false">CR6-CS6-CP6+CO6-CN6</f>
        <v>0</v>
      </c>
      <c r="CV6" s="33" t="s">
        <v>35</v>
      </c>
      <c r="CW6" s="33"/>
      <c r="CX6" s="97"/>
      <c r="CY6" s="68"/>
      <c r="CZ6" s="43"/>
      <c r="DA6" s="38" t="n">
        <v>9.6</v>
      </c>
      <c r="DB6" s="102"/>
      <c r="DC6" s="99" t="n">
        <v>9.6</v>
      </c>
      <c r="DD6" s="67"/>
      <c r="DE6" s="68"/>
      <c r="DF6" s="34" t="n">
        <f aca="false">DC6-DD6-DA6+CZ6-CY6</f>
        <v>0</v>
      </c>
      <c r="DG6" s="33" t="s">
        <v>35</v>
      </c>
      <c r="DH6" s="43"/>
      <c r="DI6" s="56"/>
      <c r="DJ6" s="68"/>
      <c r="DK6" s="98"/>
      <c r="DL6" s="38" t="n">
        <v>3.72</v>
      </c>
      <c r="DM6" s="102"/>
      <c r="DN6" s="37"/>
      <c r="DO6" s="67"/>
      <c r="DP6" s="68"/>
      <c r="DQ6" s="34" t="n">
        <f aca="false">DN6-DO6-DL6+DK6-DJ6</f>
        <v>-3.72</v>
      </c>
      <c r="DR6" s="86"/>
      <c r="DS6" s="86"/>
      <c r="DT6" s="87"/>
      <c r="DU6" s="88"/>
      <c r="DV6" s="89"/>
      <c r="DW6" s="90"/>
      <c r="DX6" s="103"/>
      <c r="DY6" s="92"/>
      <c r="DZ6" s="93"/>
      <c r="EA6" s="88"/>
      <c r="EB6" s="94" t="n">
        <f aca="false">DY6-DZ6-DW6+DV6-DU6</f>
        <v>0</v>
      </c>
    </row>
    <row r="7" customFormat="false" ht="12.75" hidden="false" customHeight="false" outlineLevel="0" collapsed="false">
      <c r="A7" s="33" t="s">
        <v>36</v>
      </c>
      <c r="B7" s="34"/>
      <c r="C7" s="35" t="s">
        <v>28</v>
      </c>
      <c r="D7" s="65"/>
      <c r="E7" s="43"/>
      <c r="F7" s="38" t="n">
        <v>8.7</v>
      </c>
      <c r="G7" s="104"/>
      <c r="H7" s="37" t="n">
        <v>8.7</v>
      </c>
      <c r="I7" s="67"/>
      <c r="J7" s="68"/>
      <c r="K7" s="34" t="n">
        <f aca="false">H7-I7-F7+E7-D7</f>
        <v>0</v>
      </c>
      <c r="L7" s="33" t="s">
        <v>36</v>
      </c>
      <c r="M7" s="34"/>
      <c r="N7" s="96"/>
      <c r="O7" s="68"/>
      <c r="P7" s="43"/>
      <c r="Q7" s="38" t="n">
        <v>8.7</v>
      </c>
      <c r="R7" s="104"/>
      <c r="S7" s="37" t="n">
        <v>8.7</v>
      </c>
      <c r="T7" s="67"/>
      <c r="U7" s="68"/>
      <c r="V7" s="43" t="n">
        <f aca="false">S7-T7-Q7+P7-O7</f>
        <v>0</v>
      </c>
      <c r="W7" s="33" t="s">
        <v>36</v>
      </c>
      <c r="X7" s="33"/>
      <c r="Y7" s="97"/>
      <c r="Z7" s="68"/>
      <c r="AA7" s="43"/>
      <c r="AB7" s="38" t="n">
        <v>8.7</v>
      </c>
      <c r="AC7" s="104"/>
      <c r="AD7" s="48" t="n">
        <v>8.7</v>
      </c>
      <c r="AE7" s="67"/>
      <c r="AF7" s="68"/>
      <c r="AG7" s="51" t="n">
        <f aca="false">AD7-AE7-AB7+AA7-Z7</f>
        <v>0</v>
      </c>
      <c r="AH7" s="33" t="s">
        <v>36</v>
      </c>
      <c r="AI7" s="33"/>
      <c r="AJ7" s="97"/>
      <c r="AK7" s="68"/>
      <c r="AL7" s="43"/>
      <c r="AM7" s="38" t="n">
        <v>8.7</v>
      </c>
      <c r="AN7" s="104"/>
      <c r="AO7" s="37" t="n">
        <v>8.7</v>
      </c>
      <c r="AP7" s="67"/>
      <c r="AQ7" s="68"/>
      <c r="AR7" s="43" t="n">
        <f aca="false">AO7-AP7-AM7+AL7-AK7</f>
        <v>0</v>
      </c>
      <c r="AS7" s="33" t="s">
        <v>36</v>
      </c>
      <c r="AT7" s="33"/>
      <c r="AU7" s="97"/>
      <c r="AV7" s="68"/>
      <c r="AW7" s="43"/>
      <c r="AX7" s="38" t="n">
        <v>9.6</v>
      </c>
      <c r="AY7" s="104"/>
      <c r="AZ7" s="37" t="n">
        <v>9.6</v>
      </c>
      <c r="BA7" s="67"/>
      <c r="BB7" s="68"/>
      <c r="BC7" s="43" t="n">
        <f aca="false">AZ7-BA7-AX7+AW7-AV7</f>
        <v>0</v>
      </c>
      <c r="BD7" s="33" t="s">
        <v>36</v>
      </c>
      <c r="BE7" s="33"/>
      <c r="BF7" s="97"/>
      <c r="BG7" s="68"/>
      <c r="BH7" s="43"/>
      <c r="BI7" s="38" t="n">
        <v>9.6</v>
      </c>
      <c r="BJ7" s="104"/>
      <c r="BK7" s="37" t="n">
        <v>9.6</v>
      </c>
      <c r="BL7" s="67"/>
      <c r="BM7" s="68"/>
      <c r="BN7" s="43" t="n">
        <f aca="false">BK7-BL7-BI7+BH7-BG7</f>
        <v>0</v>
      </c>
      <c r="BO7" s="33" t="s">
        <v>36</v>
      </c>
      <c r="BP7" s="33"/>
      <c r="BQ7" s="97"/>
      <c r="BR7" s="68"/>
      <c r="BS7" s="43"/>
      <c r="BT7" s="38" t="n">
        <v>9.6</v>
      </c>
      <c r="BU7" s="104"/>
      <c r="BV7" s="37" t="n">
        <v>9.6</v>
      </c>
      <c r="BW7" s="67"/>
      <c r="BX7" s="68"/>
      <c r="BY7" s="43" t="n">
        <f aca="false">BV7-BW7-BT7+BS7-BR7</f>
        <v>0</v>
      </c>
      <c r="BZ7" s="33" t="s">
        <v>36</v>
      </c>
      <c r="CA7" s="33"/>
      <c r="CB7" s="97"/>
      <c r="CC7" s="68"/>
      <c r="CD7" s="43"/>
      <c r="CE7" s="38" t="n">
        <v>9.6</v>
      </c>
      <c r="CF7" s="104"/>
      <c r="CG7" s="38" t="n">
        <v>9.6</v>
      </c>
      <c r="CH7" s="67"/>
      <c r="CI7" s="68"/>
      <c r="CJ7" s="43" t="n">
        <f aca="false">CG7-CH7-CE7+CD7-CC7</f>
        <v>0</v>
      </c>
      <c r="CK7" s="33" t="s">
        <v>36</v>
      </c>
      <c r="CL7" s="33"/>
      <c r="CM7" s="97"/>
      <c r="CN7" s="68"/>
      <c r="CO7" s="98"/>
      <c r="CP7" s="38" t="n">
        <v>9.6</v>
      </c>
      <c r="CQ7" s="104"/>
      <c r="CR7" s="38" t="n">
        <v>9.6</v>
      </c>
      <c r="CS7" s="67"/>
      <c r="CT7" s="68"/>
      <c r="CU7" s="55" t="n">
        <f aca="false">CR7-CS7-CP7+CO7-CN7</f>
        <v>0</v>
      </c>
      <c r="CV7" s="33" t="s">
        <v>36</v>
      </c>
      <c r="CW7" s="33"/>
      <c r="CX7" s="97"/>
      <c r="CY7" s="68"/>
      <c r="CZ7" s="43"/>
      <c r="DA7" s="38" t="n">
        <v>9.6</v>
      </c>
      <c r="DB7" s="104"/>
      <c r="DC7" s="99" t="n">
        <v>9.6</v>
      </c>
      <c r="DD7" s="67"/>
      <c r="DE7" s="68"/>
      <c r="DF7" s="34" t="n">
        <f aca="false">DC7-DD7-DA7+CZ7-CY7</f>
        <v>0</v>
      </c>
      <c r="DG7" s="33" t="s">
        <v>36</v>
      </c>
      <c r="DH7" s="43"/>
      <c r="DI7" s="56"/>
      <c r="DJ7" s="68"/>
      <c r="DK7" s="98"/>
      <c r="DL7" s="38" t="n">
        <v>3.72</v>
      </c>
      <c r="DM7" s="104"/>
      <c r="DN7" s="37"/>
      <c r="DO7" s="67"/>
      <c r="DP7" s="68"/>
      <c r="DQ7" s="34" t="n">
        <f aca="false">DN7-DO7-DL7+DK7-DJ7</f>
        <v>-3.72</v>
      </c>
      <c r="DR7" s="86"/>
      <c r="DS7" s="86"/>
      <c r="DT7" s="87"/>
      <c r="DU7" s="88"/>
      <c r="DV7" s="89"/>
      <c r="DW7" s="90"/>
      <c r="DX7" s="105"/>
      <c r="DY7" s="92"/>
      <c r="DZ7" s="93"/>
      <c r="EA7" s="88"/>
      <c r="EB7" s="94" t="n">
        <f aca="false">DY7-DZ7-DW7+DV7-DU7</f>
        <v>0</v>
      </c>
    </row>
    <row r="8" customFormat="false" ht="12.75" hidden="false" customHeight="false" outlineLevel="0" collapsed="false">
      <c r="A8" s="33" t="s">
        <v>37</v>
      </c>
      <c r="B8" s="34"/>
      <c r="C8" s="35" t="s">
        <v>28</v>
      </c>
      <c r="D8" s="65"/>
      <c r="E8" s="43"/>
      <c r="F8" s="38" t="n">
        <v>8.7</v>
      </c>
      <c r="G8" s="106"/>
      <c r="H8" s="37" t="n">
        <v>8.7</v>
      </c>
      <c r="I8" s="67"/>
      <c r="J8" s="68"/>
      <c r="K8" s="34" t="n">
        <f aca="false">H8-I8-F8+E8-D8</f>
        <v>0</v>
      </c>
      <c r="L8" s="33" t="s">
        <v>37</v>
      </c>
      <c r="M8" s="34"/>
      <c r="N8" s="96"/>
      <c r="O8" s="68"/>
      <c r="P8" s="43"/>
      <c r="Q8" s="38" t="n">
        <v>8.7</v>
      </c>
      <c r="R8" s="104"/>
      <c r="S8" s="37" t="n">
        <v>8.7</v>
      </c>
      <c r="T8" s="67"/>
      <c r="U8" s="68"/>
      <c r="V8" s="43" t="n">
        <f aca="false">S8-T8-Q8+P8-O8</f>
        <v>0</v>
      </c>
      <c r="W8" s="33" t="s">
        <v>37</v>
      </c>
      <c r="X8" s="33"/>
      <c r="Y8" s="97"/>
      <c r="Z8" s="68"/>
      <c r="AA8" s="43"/>
      <c r="AB8" s="38" t="n">
        <v>8.7</v>
      </c>
      <c r="AC8" s="106"/>
      <c r="AD8" s="48" t="n">
        <v>8.7</v>
      </c>
      <c r="AE8" s="67"/>
      <c r="AF8" s="68"/>
      <c r="AG8" s="51" t="n">
        <f aca="false">AD8-AE8-AB8+AA8-Z8</f>
        <v>0</v>
      </c>
      <c r="AH8" s="33" t="s">
        <v>37</v>
      </c>
      <c r="AI8" s="33"/>
      <c r="AJ8" s="97"/>
      <c r="AK8" s="68"/>
      <c r="AL8" s="43"/>
      <c r="AM8" s="38" t="n">
        <v>8.7</v>
      </c>
      <c r="AN8" s="106"/>
      <c r="AO8" s="37" t="n">
        <v>8.7</v>
      </c>
      <c r="AP8" s="67"/>
      <c r="AQ8" s="107"/>
      <c r="AR8" s="43" t="n">
        <f aca="false">AO8-AP8-AM8+AL8-AK8</f>
        <v>0</v>
      </c>
      <c r="AS8" s="33" t="s">
        <v>37</v>
      </c>
      <c r="AT8" s="33"/>
      <c r="AU8" s="97"/>
      <c r="AV8" s="108"/>
      <c r="AW8" s="43"/>
      <c r="AX8" s="38" t="n">
        <v>9.6</v>
      </c>
      <c r="AY8" s="106"/>
      <c r="AZ8" s="37" t="n">
        <v>9.6</v>
      </c>
      <c r="BA8" s="67"/>
      <c r="BB8" s="68"/>
      <c r="BC8" s="43" t="n">
        <f aca="false">AZ8-BA8-AX8+AW8-AV8</f>
        <v>0</v>
      </c>
      <c r="BD8" s="33" t="s">
        <v>37</v>
      </c>
      <c r="BE8" s="33"/>
      <c r="BF8" s="97"/>
      <c r="BG8" s="68"/>
      <c r="BH8" s="43"/>
      <c r="BI8" s="38" t="n">
        <v>9.6</v>
      </c>
      <c r="BJ8" s="106"/>
      <c r="BK8" s="37" t="n">
        <v>9.6</v>
      </c>
      <c r="BL8" s="67"/>
      <c r="BM8" s="68"/>
      <c r="BN8" s="43" t="n">
        <f aca="false">BK8-BL8-BI8+BH8-BG8</f>
        <v>0</v>
      </c>
      <c r="BO8" s="33" t="s">
        <v>37</v>
      </c>
      <c r="BP8" s="33"/>
      <c r="BQ8" s="97"/>
      <c r="BR8" s="68"/>
      <c r="BS8" s="43"/>
      <c r="BT8" s="38" t="n">
        <v>9.6</v>
      </c>
      <c r="BU8" s="106"/>
      <c r="BV8" s="37" t="n">
        <v>9.6</v>
      </c>
      <c r="BW8" s="67"/>
      <c r="BX8" s="68"/>
      <c r="BY8" s="43" t="n">
        <f aca="false">BV8-BW8-BT8+BS8-BR8</f>
        <v>0</v>
      </c>
      <c r="BZ8" s="33" t="s">
        <v>37</v>
      </c>
      <c r="CA8" s="33"/>
      <c r="CB8" s="97"/>
      <c r="CC8" s="68"/>
      <c r="CD8" s="43"/>
      <c r="CE8" s="38" t="n">
        <v>9.6</v>
      </c>
      <c r="CF8" s="106"/>
      <c r="CG8" s="38" t="n">
        <v>9.6</v>
      </c>
      <c r="CH8" s="67"/>
      <c r="CI8" s="68"/>
      <c r="CJ8" s="43" t="n">
        <f aca="false">CG8-CH8-CE8+CD8-CC8</f>
        <v>0</v>
      </c>
      <c r="CK8" s="33" t="s">
        <v>37</v>
      </c>
      <c r="CL8" s="33"/>
      <c r="CM8" s="97"/>
      <c r="CN8" s="68"/>
      <c r="CO8" s="98"/>
      <c r="CP8" s="38" t="n">
        <v>9.6</v>
      </c>
      <c r="CQ8" s="106"/>
      <c r="CR8" s="38" t="n">
        <v>9.6</v>
      </c>
      <c r="CS8" s="67"/>
      <c r="CT8" s="68"/>
      <c r="CU8" s="55" t="n">
        <f aca="false">CR8-CS8-CP8+CO8-CN8</f>
        <v>0</v>
      </c>
      <c r="CV8" s="33" t="s">
        <v>37</v>
      </c>
      <c r="CW8" s="33"/>
      <c r="CX8" s="97"/>
      <c r="CY8" s="68"/>
      <c r="CZ8" s="43"/>
      <c r="DA8" s="38" t="n">
        <v>9.6</v>
      </c>
      <c r="DB8" s="106"/>
      <c r="DC8" s="99" t="n">
        <v>9.6</v>
      </c>
      <c r="DD8" s="67"/>
      <c r="DE8" s="68"/>
      <c r="DF8" s="34" t="n">
        <f aca="false">DC8-DD8-DA8+CZ8-CY8</f>
        <v>0</v>
      </c>
      <c r="DG8" s="33" t="s">
        <v>37</v>
      </c>
      <c r="DH8" s="43"/>
      <c r="DI8" s="56"/>
      <c r="DJ8" s="68"/>
      <c r="DK8" s="98"/>
      <c r="DL8" s="38" t="n">
        <v>3.72</v>
      </c>
      <c r="DM8" s="106"/>
      <c r="DN8" s="37"/>
      <c r="DO8" s="67"/>
      <c r="DP8" s="68"/>
      <c r="DQ8" s="34" t="n">
        <f aca="false">DN8-DO8-DL8+DK8-DJ8</f>
        <v>-3.72</v>
      </c>
      <c r="DR8" s="109"/>
      <c r="DS8" s="110"/>
      <c r="DT8" s="111"/>
      <c r="DU8" s="112"/>
      <c r="DV8" s="113"/>
      <c r="DW8" s="114"/>
      <c r="DX8" s="115"/>
      <c r="DY8" s="116"/>
      <c r="DZ8" s="117"/>
      <c r="EA8" s="112"/>
      <c r="EB8" s="113" t="n">
        <f aca="false">DY8-DZ8-DW8+DV8-DU8</f>
        <v>0</v>
      </c>
    </row>
    <row r="9" customFormat="false" ht="12.75" hidden="false" customHeight="false" outlineLevel="0" collapsed="false">
      <c r="A9" s="33" t="s">
        <v>38</v>
      </c>
      <c r="B9" s="34"/>
      <c r="C9" s="35" t="s">
        <v>28</v>
      </c>
      <c r="D9" s="65"/>
      <c r="E9" s="43"/>
      <c r="F9" s="38" t="n">
        <v>8.7</v>
      </c>
      <c r="G9" s="95"/>
      <c r="H9" s="37" t="n">
        <v>8.7</v>
      </c>
      <c r="I9" s="67"/>
      <c r="J9" s="68"/>
      <c r="K9" s="34" t="n">
        <f aca="false">H9-I9-F9+E9-D9</f>
        <v>0</v>
      </c>
      <c r="L9" s="33" t="s">
        <v>38</v>
      </c>
      <c r="M9" s="34"/>
      <c r="N9" s="96"/>
      <c r="O9" s="68"/>
      <c r="P9" s="43"/>
      <c r="Q9" s="38" t="n">
        <v>8.7</v>
      </c>
      <c r="R9" s="104"/>
      <c r="S9" s="37" t="n">
        <v>8.7</v>
      </c>
      <c r="T9" s="67"/>
      <c r="U9" s="68"/>
      <c r="V9" s="43" t="n">
        <f aca="false">S9-T9-Q9+P9-O9</f>
        <v>0</v>
      </c>
      <c r="W9" s="33" t="s">
        <v>38</v>
      </c>
      <c r="X9" s="33"/>
      <c r="Y9" s="97"/>
      <c r="Z9" s="68"/>
      <c r="AA9" s="43"/>
      <c r="AB9" s="38" t="n">
        <v>8.7</v>
      </c>
      <c r="AC9" s="95"/>
      <c r="AD9" s="48" t="n">
        <v>8.7</v>
      </c>
      <c r="AE9" s="67"/>
      <c r="AF9" s="68"/>
      <c r="AG9" s="51" t="n">
        <f aca="false">AD9-AE9-AB9+AA9-Z9</f>
        <v>0</v>
      </c>
      <c r="AH9" s="33" t="s">
        <v>38</v>
      </c>
      <c r="AI9" s="33"/>
      <c r="AJ9" s="97"/>
      <c r="AK9" s="68"/>
      <c r="AL9" s="43"/>
      <c r="AM9" s="38" t="n">
        <v>8.7</v>
      </c>
      <c r="AN9" s="95"/>
      <c r="AO9" s="37" t="n">
        <v>8.7</v>
      </c>
      <c r="AP9" s="67"/>
      <c r="AQ9" s="68"/>
      <c r="AR9" s="43" t="n">
        <f aca="false">AO9-AP9-AM9+AL9-AK9</f>
        <v>0</v>
      </c>
      <c r="AS9" s="33" t="s">
        <v>38</v>
      </c>
      <c r="AT9" s="33"/>
      <c r="AU9" s="97"/>
      <c r="AV9" s="68"/>
      <c r="AW9" s="43"/>
      <c r="AX9" s="38" t="n">
        <v>9.6</v>
      </c>
      <c r="AY9" s="95"/>
      <c r="AZ9" s="37" t="n">
        <v>9.6</v>
      </c>
      <c r="BA9" s="67"/>
      <c r="BB9" s="68"/>
      <c r="BC9" s="43" t="n">
        <f aca="false">AZ9-BA9-AX9+AW9-AV9</f>
        <v>0</v>
      </c>
      <c r="BD9" s="71" t="s">
        <v>39</v>
      </c>
      <c r="BE9" s="71"/>
      <c r="BF9" s="80"/>
      <c r="BG9" s="73"/>
      <c r="BH9" s="74"/>
      <c r="BI9" s="75" t="n">
        <v>9.6</v>
      </c>
      <c r="BJ9" s="118"/>
      <c r="BK9" s="77"/>
      <c r="BL9" s="78" t="n">
        <v>0.09</v>
      </c>
      <c r="BM9" s="73" t="n">
        <v>9.69</v>
      </c>
      <c r="BN9" s="74"/>
      <c r="BO9" s="71" t="s">
        <v>40</v>
      </c>
      <c r="BP9" s="33"/>
      <c r="BQ9" s="80"/>
      <c r="BR9" s="73" t="n">
        <v>9.69</v>
      </c>
      <c r="BS9" s="74"/>
      <c r="BT9" s="75" t="n">
        <v>9.6</v>
      </c>
      <c r="BU9" s="118"/>
      <c r="BV9" s="77" t="n">
        <v>19.29</v>
      </c>
      <c r="BW9" s="78"/>
      <c r="BX9" s="73"/>
      <c r="BY9" s="74" t="n">
        <f aca="false">BV9-BW9-BT9+BS9-BR9</f>
        <v>0</v>
      </c>
      <c r="BZ9" s="71" t="s">
        <v>40</v>
      </c>
      <c r="CA9" s="71"/>
      <c r="CB9" s="80"/>
      <c r="CC9" s="73"/>
      <c r="CD9" s="74"/>
      <c r="CE9" s="75" t="n">
        <v>9.6</v>
      </c>
      <c r="CF9" s="118"/>
      <c r="CG9" s="75" t="n">
        <v>9.6</v>
      </c>
      <c r="CH9" s="78"/>
      <c r="CI9" s="73"/>
      <c r="CJ9" s="74" t="n">
        <f aca="false">CG9-CH9-CE9+CD9-CC9</f>
        <v>0</v>
      </c>
      <c r="CK9" s="71" t="s">
        <v>40</v>
      </c>
      <c r="CL9" s="33"/>
      <c r="CM9" s="80"/>
      <c r="CN9" s="73"/>
      <c r="CO9" s="82"/>
      <c r="CP9" s="75" t="n">
        <v>9.6</v>
      </c>
      <c r="CQ9" s="118"/>
      <c r="CR9" s="75" t="n">
        <v>9.6</v>
      </c>
      <c r="CS9" s="78"/>
      <c r="CT9" s="73"/>
      <c r="CU9" s="83" t="n">
        <f aca="false">CR9-CS9-CP9+CO9-CN9</f>
        <v>0</v>
      </c>
      <c r="CV9" s="71" t="s">
        <v>40</v>
      </c>
      <c r="CW9" s="71"/>
      <c r="CX9" s="80"/>
      <c r="CY9" s="73"/>
      <c r="CZ9" s="74"/>
      <c r="DA9" s="75" t="n">
        <v>9.6</v>
      </c>
      <c r="DB9" s="118"/>
      <c r="DC9" s="119" t="n">
        <v>9.6</v>
      </c>
      <c r="DD9" s="78"/>
      <c r="DE9" s="73"/>
      <c r="DF9" s="83" t="n">
        <f aca="false">DC9-DD9-DA9+CZ9-CY9</f>
        <v>0</v>
      </c>
      <c r="DG9" s="71" t="s">
        <v>40</v>
      </c>
      <c r="DH9" s="43"/>
      <c r="DI9" s="85"/>
      <c r="DJ9" s="73"/>
      <c r="DK9" s="82"/>
      <c r="DL9" s="75" t="n">
        <v>3.72</v>
      </c>
      <c r="DM9" s="118"/>
      <c r="DN9" s="77"/>
      <c r="DO9" s="78"/>
      <c r="DP9" s="73"/>
      <c r="DQ9" s="83" t="n">
        <f aca="false">DN9-DO9-DL9+DK9-DJ9</f>
        <v>-3.72</v>
      </c>
      <c r="DR9" s="86"/>
      <c r="DS9" s="86"/>
      <c r="DT9" s="87"/>
      <c r="DU9" s="88"/>
      <c r="DV9" s="89"/>
      <c r="DW9" s="90"/>
      <c r="DX9" s="100"/>
      <c r="DY9" s="101"/>
      <c r="DZ9" s="93"/>
      <c r="EA9" s="88"/>
      <c r="EB9" s="94" t="n">
        <f aca="false">DY9-DZ9-DW9+DV9-DU9</f>
        <v>0</v>
      </c>
    </row>
    <row r="10" customFormat="false" ht="12.75" hidden="false" customHeight="false" outlineLevel="0" collapsed="false">
      <c r="A10" s="33" t="s">
        <v>41</v>
      </c>
      <c r="B10" s="34"/>
      <c r="C10" s="35" t="s">
        <v>28</v>
      </c>
      <c r="D10" s="65"/>
      <c r="E10" s="43"/>
      <c r="F10" s="38" t="n">
        <v>8.7</v>
      </c>
      <c r="G10" s="106"/>
      <c r="H10" s="37" t="n">
        <v>8.7</v>
      </c>
      <c r="I10" s="67"/>
      <c r="J10" s="68"/>
      <c r="K10" s="34" t="n">
        <f aca="false">H10-I10-F10+E10-D10</f>
        <v>0</v>
      </c>
      <c r="L10" s="33" t="s">
        <v>41</v>
      </c>
      <c r="M10" s="34"/>
      <c r="N10" s="96"/>
      <c r="O10" s="68"/>
      <c r="P10" s="43"/>
      <c r="Q10" s="38" t="n">
        <v>8.7</v>
      </c>
      <c r="R10" s="104"/>
      <c r="S10" s="37" t="n">
        <v>8.7</v>
      </c>
      <c r="T10" s="67"/>
      <c r="U10" s="68"/>
      <c r="V10" s="43" t="n">
        <f aca="false">S10-T10-Q10+P10-O10</f>
        <v>0</v>
      </c>
      <c r="W10" s="33" t="s">
        <v>41</v>
      </c>
      <c r="X10" s="33"/>
      <c r="Y10" s="97"/>
      <c r="Z10" s="68"/>
      <c r="AA10" s="43"/>
      <c r="AB10" s="38" t="n">
        <v>8.7</v>
      </c>
      <c r="AC10" s="106"/>
      <c r="AD10" s="48" t="n">
        <v>8.7</v>
      </c>
      <c r="AE10" s="67"/>
      <c r="AF10" s="68"/>
      <c r="AG10" s="51" t="n">
        <f aca="false">AD10-AE10-AB10+AA10-Z10</f>
        <v>0</v>
      </c>
      <c r="AH10" s="33" t="s">
        <v>41</v>
      </c>
      <c r="AI10" s="33"/>
      <c r="AJ10" s="97"/>
      <c r="AK10" s="68"/>
      <c r="AL10" s="43"/>
      <c r="AM10" s="38" t="n">
        <v>8.7</v>
      </c>
      <c r="AN10" s="106"/>
      <c r="AO10" s="37" t="n">
        <v>8.7</v>
      </c>
      <c r="AP10" s="67"/>
      <c r="AQ10" s="68"/>
      <c r="AR10" s="43" t="n">
        <f aca="false">AO10-AP10-AM10+AL10-AK10</f>
        <v>0</v>
      </c>
      <c r="AS10" s="33" t="s">
        <v>41</v>
      </c>
      <c r="AT10" s="33"/>
      <c r="AU10" s="97"/>
      <c r="AV10" s="68"/>
      <c r="AW10" s="43"/>
      <c r="AX10" s="38" t="n">
        <v>9.6</v>
      </c>
      <c r="AY10" s="106"/>
      <c r="AZ10" s="37" t="n">
        <v>9.6</v>
      </c>
      <c r="BA10" s="67"/>
      <c r="BB10" s="68"/>
      <c r="BC10" s="43" t="n">
        <f aca="false">AZ10-BA10-AX10+AW10-AV10</f>
        <v>0</v>
      </c>
      <c r="BD10" s="33" t="s">
        <v>41</v>
      </c>
      <c r="BE10" s="33"/>
      <c r="BF10" s="97"/>
      <c r="BG10" s="68"/>
      <c r="BH10" s="43"/>
      <c r="BI10" s="38" t="n">
        <v>9.6</v>
      </c>
      <c r="BJ10" s="106"/>
      <c r="BK10" s="37" t="n">
        <v>9.6</v>
      </c>
      <c r="BL10" s="67"/>
      <c r="BM10" s="68"/>
      <c r="BN10" s="43" t="n">
        <f aca="false">BK10-BL10-BI10+BH10-BG10</f>
        <v>0</v>
      </c>
      <c r="BO10" s="33" t="s">
        <v>41</v>
      </c>
      <c r="BP10" s="33"/>
      <c r="BQ10" s="97"/>
      <c r="BR10" s="68"/>
      <c r="BS10" s="43"/>
      <c r="BT10" s="38" t="n">
        <v>9.6</v>
      </c>
      <c r="BU10" s="106"/>
      <c r="BV10" s="37" t="n">
        <v>9.6</v>
      </c>
      <c r="BW10" s="67"/>
      <c r="BX10" s="68"/>
      <c r="BY10" s="43" t="n">
        <f aca="false">BV10-BW10-BT10+BS10-BR10</f>
        <v>0</v>
      </c>
      <c r="BZ10" s="33" t="s">
        <v>41</v>
      </c>
      <c r="CA10" s="33"/>
      <c r="CB10" s="97"/>
      <c r="CC10" s="68"/>
      <c r="CD10" s="43"/>
      <c r="CE10" s="38" t="n">
        <v>9.6</v>
      </c>
      <c r="CF10" s="106"/>
      <c r="CG10" s="38" t="n">
        <v>9.6</v>
      </c>
      <c r="CH10" s="67"/>
      <c r="CI10" s="68"/>
      <c r="CJ10" s="43" t="n">
        <f aca="false">CG10-CH10-CE10+CD10-CC10</f>
        <v>0</v>
      </c>
      <c r="CK10" s="33" t="s">
        <v>41</v>
      </c>
      <c r="CL10" s="33"/>
      <c r="CM10" s="97"/>
      <c r="CN10" s="68"/>
      <c r="CO10" s="98"/>
      <c r="CP10" s="38" t="n">
        <v>9.6</v>
      </c>
      <c r="CQ10" s="106"/>
      <c r="CR10" s="38" t="n">
        <v>9.6</v>
      </c>
      <c r="CS10" s="67"/>
      <c r="CT10" s="68"/>
      <c r="CU10" s="55" t="n">
        <f aca="false">CR10-CS10-CP10+CO10-CN10</f>
        <v>0</v>
      </c>
      <c r="CV10" s="33" t="s">
        <v>41</v>
      </c>
      <c r="CW10" s="33"/>
      <c r="CX10" s="97"/>
      <c r="CY10" s="68"/>
      <c r="CZ10" s="43"/>
      <c r="DA10" s="38" t="n">
        <v>9.6</v>
      </c>
      <c r="DB10" s="106"/>
      <c r="DC10" s="51" t="n">
        <v>9.6</v>
      </c>
      <c r="DD10" s="67"/>
      <c r="DE10" s="68"/>
      <c r="DF10" s="34" t="n">
        <f aca="false">DC10-DD10-DA10+CZ10-CY10</f>
        <v>0</v>
      </c>
      <c r="DG10" s="33" t="s">
        <v>41</v>
      </c>
      <c r="DH10" s="43"/>
      <c r="DI10" s="56"/>
      <c r="DJ10" s="68"/>
      <c r="DK10" s="98"/>
      <c r="DL10" s="38" t="n">
        <v>3.72</v>
      </c>
      <c r="DM10" s="106"/>
      <c r="DN10" s="37"/>
      <c r="DO10" s="67"/>
      <c r="DP10" s="68"/>
      <c r="DQ10" s="34" t="n">
        <f aca="false">DN10-DO10-DL10+DK10-DJ10</f>
        <v>-3.72</v>
      </c>
      <c r="DR10" s="86"/>
      <c r="DS10" s="86"/>
      <c r="DT10" s="87"/>
      <c r="DU10" s="88"/>
      <c r="DV10" s="89"/>
      <c r="DW10" s="90"/>
      <c r="DX10" s="120"/>
      <c r="DY10" s="121"/>
      <c r="DZ10" s="93"/>
      <c r="EA10" s="88"/>
      <c r="EB10" s="94" t="n">
        <f aca="false">DY10-DZ10-DW10+DV10-DU10</f>
        <v>0</v>
      </c>
    </row>
    <row r="11" customFormat="false" ht="12.75" hidden="false" customHeight="false" outlineLevel="0" collapsed="false">
      <c r="A11" s="33" t="s">
        <v>42</v>
      </c>
      <c r="B11" s="34"/>
      <c r="C11" s="35" t="s">
        <v>28</v>
      </c>
      <c r="D11" s="65"/>
      <c r="E11" s="43"/>
      <c r="F11" s="38" t="n">
        <v>8.7</v>
      </c>
      <c r="G11" s="106"/>
      <c r="H11" s="37" t="n">
        <v>8.7</v>
      </c>
      <c r="I11" s="67"/>
      <c r="J11" s="68"/>
      <c r="K11" s="34" t="n">
        <f aca="false">H11-I11-F11+E11-D11</f>
        <v>0</v>
      </c>
      <c r="L11" s="33" t="s">
        <v>42</v>
      </c>
      <c r="M11" s="34"/>
      <c r="N11" s="96"/>
      <c r="O11" s="68"/>
      <c r="P11" s="43"/>
      <c r="Q11" s="38" t="n">
        <v>8.7</v>
      </c>
      <c r="R11" s="104"/>
      <c r="S11" s="37" t="n">
        <v>8.7</v>
      </c>
      <c r="T11" s="67"/>
      <c r="U11" s="68"/>
      <c r="V11" s="43" t="n">
        <f aca="false">S11-T11-Q11+P11-O11</f>
        <v>0</v>
      </c>
      <c r="W11" s="33" t="s">
        <v>42</v>
      </c>
      <c r="X11" s="33"/>
      <c r="Y11" s="97"/>
      <c r="Z11" s="68"/>
      <c r="AA11" s="43"/>
      <c r="AB11" s="38" t="n">
        <v>8.7</v>
      </c>
      <c r="AC11" s="104"/>
      <c r="AD11" s="48" t="n">
        <v>8.7</v>
      </c>
      <c r="AE11" s="67"/>
      <c r="AF11" s="68"/>
      <c r="AG11" s="51" t="n">
        <f aca="false">AD11-AE11-AB11+AA11-Z11</f>
        <v>0</v>
      </c>
      <c r="AH11" s="33" t="s">
        <v>42</v>
      </c>
      <c r="AI11" s="33"/>
      <c r="AJ11" s="97"/>
      <c r="AK11" s="68"/>
      <c r="AL11" s="43"/>
      <c r="AM11" s="38" t="n">
        <v>8.7</v>
      </c>
      <c r="AN11" s="104"/>
      <c r="AO11" s="37" t="n">
        <v>8.7</v>
      </c>
      <c r="AP11" s="67"/>
      <c r="AQ11" s="68"/>
      <c r="AR11" s="43" t="n">
        <f aca="false">AO11-AP11-AM11+AL11-AK11</f>
        <v>0</v>
      </c>
      <c r="AS11" s="33" t="s">
        <v>42</v>
      </c>
      <c r="AT11" s="33"/>
      <c r="AU11" s="97"/>
      <c r="AV11" s="68"/>
      <c r="AW11" s="43"/>
      <c r="AX11" s="38" t="n">
        <v>9.6</v>
      </c>
      <c r="AY11" s="104"/>
      <c r="AZ11" s="37" t="n">
        <v>9.6</v>
      </c>
      <c r="BA11" s="67"/>
      <c r="BB11" s="68"/>
      <c r="BC11" s="43" t="n">
        <f aca="false">AZ11-BA11-AX11+AW11-AV11</f>
        <v>0</v>
      </c>
      <c r="BD11" s="71" t="s">
        <v>43</v>
      </c>
      <c r="BE11" s="71"/>
      <c r="BF11" s="80"/>
      <c r="BG11" s="73"/>
      <c r="BH11" s="74"/>
      <c r="BI11" s="75" t="n">
        <v>9.6</v>
      </c>
      <c r="BJ11" s="122" t="n">
        <v>44613</v>
      </c>
      <c r="BK11" s="77" t="n">
        <v>9.6</v>
      </c>
      <c r="BL11" s="78"/>
      <c r="BM11" s="73"/>
      <c r="BN11" s="74" t="n">
        <f aca="false">BK11-BL11-BI11+BH11-BG11</f>
        <v>0</v>
      </c>
      <c r="BO11" s="71" t="s">
        <v>43</v>
      </c>
      <c r="BP11" s="33"/>
      <c r="BQ11" s="80"/>
      <c r="BR11" s="73"/>
      <c r="BS11" s="74"/>
      <c r="BT11" s="75" t="n">
        <v>9.6</v>
      </c>
      <c r="BU11" s="122" t="n">
        <v>44648</v>
      </c>
      <c r="BV11" s="77" t="n">
        <v>9.6</v>
      </c>
      <c r="BW11" s="78" t="n">
        <v>0.09</v>
      </c>
      <c r="BX11" s="73" t="n">
        <v>0.09</v>
      </c>
      <c r="BY11" s="74"/>
      <c r="BZ11" s="71" t="s">
        <v>43</v>
      </c>
      <c r="CA11" s="71"/>
      <c r="CB11" s="80"/>
      <c r="CC11" s="73" t="n">
        <v>0.09</v>
      </c>
      <c r="CD11" s="74"/>
      <c r="CE11" s="75" t="n">
        <v>9.6</v>
      </c>
      <c r="CF11" s="122" t="n">
        <v>44677</v>
      </c>
      <c r="CG11" s="75" t="n">
        <v>9.69</v>
      </c>
      <c r="CH11" s="78" t="n">
        <v>0.03</v>
      </c>
      <c r="CI11" s="73" t="n">
        <v>0.03</v>
      </c>
      <c r="CJ11" s="123"/>
      <c r="CK11" s="71" t="s">
        <v>43</v>
      </c>
      <c r="CL11" s="33"/>
      <c r="CM11" s="80"/>
      <c r="CN11" s="73" t="n">
        <v>0.03</v>
      </c>
      <c r="CO11" s="82"/>
      <c r="CP11" s="75" t="n">
        <v>9.6</v>
      </c>
      <c r="CQ11" s="122" t="n">
        <v>44705</v>
      </c>
      <c r="CR11" s="75" t="n">
        <v>9.69</v>
      </c>
      <c r="CS11" s="78"/>
      <c r="CT11" s="73"/>
      <c r="CU11" s="83" t="n">
        <f aca="false">CR11-CS11-CP11+CO11-CN11</f>
        <v>0.0599999999999999</v>
      </c>
      <c r="CV11" s="71" t="s">
        <v>43</v>
      </c>
      <c r="CW11" s="71"/>
      <c r="CX11" s="80"/>
      <c r="CY11" s="73"/>
      <c r="CZ11" s="74" t="n">
        <v>0.06</v>
      </c>
      <c r="DA11" s="75" t="n">
        <v>9.6</v>
      </c>
      <c r="DB11" s="124"/>
      <c r="DC11" s="79"/>
      <c r="DD11" s="78" t="n">
        <v>0.14</v>
      </c>
      <c r="DE11" s="73" t="n">
        <v>9.68</v>
      </c>
      <c r="DF11" s="83"/>
      <c r="DG11" s="71" t="s">
        <v>43</v>
      </c>
      <c r="DH11" s="43"/>
      <c r="DI11" s="85"/>
      <c r="DJ11" s="73" t="n">
        <v>9.68</v>
      </c>
      <c r="DK11" s="82"/>
      <c r="DL11" s="75" t="n">
        <v>3.72</v>
      </c>
      <c r="DM11" s="122" t="n">
        <v>44747</v>
      </c>
      <c r="DN11" s="77" t="n">
        <v>10</v>
      </c>
      <c r="DO11" s="78"/>
      <c r="DP11" s="73"/>
      <c r="DQ11" s="83" t="n">
        <f aca="false">DN11-DO11-DL11+DK11-DJ11</f>
        <v>-3.4</v>
      </c>
      <c r="DR11" s="57"/>
      <c r="DS11" s="57"/>
      <c r="DT11" s="125"/>
      <c r="DU11" s="126"/>
      <c r="DV11" s="127"/>
      <c r="DW11" s="61"/>
      <c r="DX11" s="128"/>
      <c r="DY11" s="129"/>
      <c r="DZ11" s="130"/>
      <c r="EA11" s="126"/>
      <c r="EB11" s="127" t="n">
        <f aca="false">DY11-DZ11-DW11+DV11-DU11</f>
        <v>0</v>
      </c>
    </row>
    <row r="12" customFormat="false" ht="12.75" hidden="false" customHeight="false" outlineLevel="0" collapsed="false">
      <c r="A12" s="57" t="s">
        <v>44</v>
      </c>
      <c r="B12" s="57"/>
      <c r="C12" s="131" t="s">
        <v>28</v>
      </c>
      <c r="D12" s="132"/>
      <c r="E12" s="127"/>
      <c r="F12" s="61" t="n">
        <v>8.7</v>
      </c>
      <c r="G12" s="133" t="n">
        <v>44452</v>
      </c>
      <c r="H12" s="60" t="n">
        <v>8.7</v>
      </c>
      <c r="I12" s="130"/>
      <c r="J12" s="126"/>
      <c r="K12" s="64" t="n">
        <f aca="false">H12-I12-F12+E12-D12</f>
        <v>0</v>
      </c>
      <c r="L12" s="57" t="s">
        <v>44</v>
      </c>
      <c r="M12" s="83"/>
      <c r="N12" s="134"/>
      <c r="O12" s="126"/>
      <c r="P12" s="127"/>
      <c r="Q12" s="61" t="n">
        <v>8.7</v>
      </c>
      <c r="R12" s="133" t="n">
        <v>44482</v>
      </c>
      <c r="S12" s="129" t="n">
        <v>8.7</v>
      </c>
      <c r="T12" s="130"/>
      <c r="U12" s="126"/>
      <c r="V12" s="127" t="n">
        <f aca="false">S12-T12-Q12+P12-O12</f>
        <v>0</v>
      </c>
      <c r="W12" s="57" t="s">
        <v>44</v>
      </c>
      <c r="X12" s="57"/>
      <c r="Y12" s="135"/>
      <c r="Z12" s="136"/>
      <c r="AA12" s="137"/>
      <c r="AB12" s="61" t="n">
        <v>8.7</v>
      </c>
      <c r="AC12" s="138" t="n">
        <v>44515</v>
      </c>
      <c r="AD12" s="139" t="n">
        <v>8.7</v>
      </c>
      <c r="AE12" s="140"/>
      <c r="AF12" s="136"/>
      <c r="AG12" s="129" t="n">
        <f aca="false">AD12-AE12-AB12+AA12-Z12</f>
        <v>0</v>
      </c>
      <c r="AH12" s="57" t="s">
        <v>44</v>
      </c>
      <c r="AI12" s="57"/>
      <c r="AJ12" s="125"/>
      <c r="AK12" s="126"/>
      <c r="AL12" s="127"/>
      <c r="AM12" s="61" t="n">
        <v>8.7</v>
      </c>
      <c r="AN12" s="133" t="n">
        <v>44544</v>
      </c>
      <c r="AO12" s="141" t="n">
        <v>8.7</v>
      </c>
      <c r="AP12" s="130"/>
      <c r="AQ12" s="126"/>
      <c r="AR12" s="127" t="n">
        <f aca="false">AO12-AP12-AM12+AL12-AK12</f>
        <v>0</v>
      </c>
      <c r="AS12" s="57" t="s">
        <v>44</v>
      </c>
      <c r="AT12" s="57"/>
      <c r="AU12" s="125"/>
      <c r="AV12" s="126"/>
      <c r="AW12" s="127"/>
      <c r="AX12" s="61" t="n">
        <v>9.6</v>
      </c>
      <c r="AY12" s="133" t="n">
        <v>44574</v>
      </c>
      <c r="AZ12" s="142" t="n">
        <v>9.6</v>
      </c>
      <c r="BA12" s="130"/>
      <c r="BB12" s="126"/>
      <c r="BC12" s="127" t="n">
        <f aca="false">AZ12-BA12-AX12+AW12-AV12</f>
        <v>0</v>
      </c>
      <c r="BD12" s="57" t="s">
        <v>44</v>
      </c>
      <c r="BE12" s="33"/>
      <c r="BF12" s="125"/>
      <c r="BG12" s="126"/>
      <c r="BH12" s="127"/>
      <c r="BI12" s="61" t="n">
        <v>9.6</v>
      </c>
      <c r="BJ12" s="133" t="n">
        <v>44607</v>
      </c>
      <c r="BK12" s="141" t="n">
        <v>9.6</v>
      </c>
      <c r="BL12" s="130"/>
      <c r="BM12" s="126"/>
      <c r="BN12" s="127" t="n">
        <f aca="false">BK12-BL12-BI12+BH12-BG12</f>
        <v>0</v>
      </c>
      <c r="BO12" s="57" t="s">
        <v>44</v>
      </c>
      <c r="BP12" s="33"/>
      <c r="BQ12" s="125"/>
      <c r="BR12" s="126"/>
      <c r="BS12" s="127"/>
      <c r="BT12" s="61" t="n">
        <v>9.6</v>
      </c>
      <c r="BU12" s="133" t="n">
        <v>44630</v>
      </c>
      <c r="BV12" s="141" t="n">
        <v>9.6</v>
      </c>
      <c r="BW12" s="130"/>
      <c r="BX12" s="126"/>
      <c r="BY12" s="127" t="n">
        <f aca="false">BV12-BW12-BT12+BS12-BR12</f>
        <v>0</v>
      </c>
      <c r="BZ12" s="57" t="s">
        <v>44</v>
      </c>
      <c r="CA12" s="57"/>
      <c r="CB12" s="125"/>
      <c r="CC12" s="126"/>
      <c r="CD12" s="127"/>
      <c r="CE12" s="61" t="n">
        <v>9.6</v>
      </c>
      <c r="CF12" s="133" t="n">
        <v>44664</v>
      </c>
      <c r="CG12" s="61" t="n">
        <v>9.6</v>
      </c>
      <c r="CH12" s="130"/>
      <c r="CI12" s="126"/>
      <c r="CJ12" s="127" t="n">
        <f aca="false">CG12-CH12-CE12+CD12-CC12</f>
        <v>0</v>
      </c>
      <c r="CK12" s="57" t="s">
        <v>44</v>
      </c>
      <c r="CL12" s="33"/>
      <c r="CM12" s="125"/>
      <c r="CN12" s="126"/>
      <c r="CO12" s="143"/>
      <c r="CP12" s="61" t="n">
        <v>9.6</v>
      </c>
      <c r="CQ12" s="133" t="n">
        <v>44695</v>
      </c>
      <c r="CR12" s="61" t="n">
        <v>9.6</v>
      </c>
      <c r="CS12" s="130"/>
      <c r="CT12" s="126"/>
      <c r="CU12" s="64" t="n">
        <f aca="false">CR12-CS12-CP12+CO12-CN12</f>
        <v>0</v>
      </c>
      <c r="CV12" s="57" t="s">
        <v>44</v>
      </c>
      <c r="CW12" s="57"/>
      <c r="CX12" s="125"/>
      <c r="CY12" s="126"/>
      <c r="CZ12" s="127"/>
      <c r="DA12" s="61" t="n">
        <v>9.6</v>
      </c>
      <c r="DB12" s="133" t="n">
        <v>44726</v>
      </c>
      <c r="DC12" s="129" t="n">
        <v>9.6</v>
      </c>
      <c r="DD12" s="130"/>
      <c r="DE12" s="126"/>
      <c r="DF12" s="64" t="n">
        <f aca="false">DC12-DD12-DA12+CZ12-CY12</f>
        <v>0</v>
      </c>
      <c r="DG12" s="57" t="s">
        <v>44</v>
      </c>
      <c r="DH12" s="43"/>
      <c r="DI12" s="144"/>
      <c r="DJ12" s="126"/>
      <c r="DK12" s="143"/>
      <c r="DL12" s="61" t="n">
        <v>3.72</v>
      </c>
      <c r="DM12" s="133" t="n">
        <v>44748</v>
      </c>
      <c r="DN12" s="60" t="n">
        <v>3.72</v>
      </c>
      <c r="DO12" s="130"/>
      <c r="DP12" s="126"/>
      <c r="DQ12" s="64" t="n">
        <f aca="false">DN12-DO12-DL12+DK12-DJ12</f>
        <v>0</v>
      </c>
      <c r="DR12" s="57"/>
      <c r="DS12" s="57"/>
      <c r="DT12" s="125"/>
      <c r="DU12" s="126"/>
      <c r="DV12" s="127"/>
      <c r="DW12" s="61"/>
      <c r="DX12" s="128"/>
      <c r="DY12" s="129"/>
      <c r="DZ12" s="130"/>
      <c r="EA12" s="126"/>
      <c r="EB12" s="127"/>
    </row>
    <row r="13" customFormat="false" ht="12.75" hidden="false" customHeight="false" outlineLevel="0" collapsed="false">
      <c r="A13" s="33" t="s">
        <v>45</v>
      </c>
      <c r="B13" s="34"/>
      <c r="C13" s="35" t="s">
        <v>28</v>
      </c>
      <c r="D13" s="65"/>
      <c r="E13" s="43"/>
      <c r="F13" s="38" t="n">
        <v>8.7</v>
      </c>
      <c r="G13" s="106"/>
      <c r="H13" s="37" t="n">
        <v>8.7</v>
      </c>
      <c r="I13" s="67"/>
      <c r="J13" s="68"/>
      <c r="K13" s="34" t="n">
        <f aca="false">H13-I13-F13+E13-D13</f>
        <v>0</v>
      </c>
      <c r="L13" s="33" t="s">
        <v>45</v>
      </c>
      <c r="M13" s="34"/>
      <c r="N13" s="96"/>
      <c r="O13" s="68"/>
      <c r="P13" s="43"/>
      <c r="Q13" s="38" t="n">
        <v>8.7</v>
      </c>
      <c r="R13" s="104"/>
      <c r="S13" s="99" t="n">
        <v>8.7</v>
      </c>
      <c r="T13" s="67"/>
      <c r="U13" s="68"/>
      <c r="V13" s="43" t="n">
        <f aca="false">S13-T13-Q13+P13-O13</f>
        <v>0</v>
      </c>
      <c r="W13" s="33" t="s">
        <v>45</v>
      </c>
      <c r="X13" s="33"/>
      <c r="Y13" s="97"/>
      <c r="Z13" s="68"/>
      <c r="AA13" s="43"/>
      <c r="AB13" s="38" t="n">
        <v>8.7</v>
      </c>
      <c r="AC13" s="106"/>
      <c r="AD13" s="99" t="n">
        <v>8.7</v>
      </c>
      <c r="AE13" s="67"/>
      <c r="AF13" s="68"/>
      <c r="AG13" s="51" t="n">
        <f aca="false">AD13-AE13-AB13+AA13-Z13</f>
        <v>0</v>
      </c>
      <c r="AH13" s="33" t="s">
        <v>45</v>
      </c>
      <c r="AI13" s="33"/>
      <c r="AJ13" s="97"/>
      <c r="AK13" s="68"/>
      <c r="AL13" s="43"/>
      <c r="AM13" s="38" t="n">
        <v>8.7</v>
      </c>
      <c r="AN13" s="104"/>
      <c r="AO13" s="99" t="n">
        <v>8.7</v>
      </c>
      <c r="AP13" s="67"/>
      <c r="AQ13" s="68"/>
      <c r="AR13" s="43" t="n">
        <f aca="false">AO13-AP13-AM13+AL13-AK13</f>
        <v>0</v>
      </c>
      <c r="AS13" s="33" t="s">
        <v>45</v>
      </c>
      <c r="AT13" s="33"/>
      <c r="AU13" s="97"/>
      <c r="AV13" s="68"/>
      <c r="AW13" s="43"/>
      <c r="AX13" s="38" t="n">
        <v>9.6</v>
      </c>
      <c r="AY13" s="106"/>
      <c r="AZ13" s="145" t="n">
        <v>9.6</v>
      </c>
      <c r="BA13" s="67"/>
      <c r="BB13" s="68"/>
      <c r="BC13" s="43" t="n">
        <f aca="false">AZ13-BA13-AX13+AW13-AV13</f>
        <v>0</v>
      </c>
      <c r="BD13" s="33" t="s">
        <v>45</v>
      </c>
      <c r="BE13" s="33"/>
      <c r="BF13" s="97"/>
      <c r="BG13" s="68"/>
      <c r="BH13" s="43"/>
      <c r="BI13" s="38" t="n">
        <v>9.6</v>
      </c>
      <c r="BJ13" s="106"/>
      <c r="BK13" s="99" t="n">
        <v>9.6</v>
      </c>
      <c r="BL13" s="67"/>
      <c r="BM13" s="68"/>
      <c r="BN13" s="43" t="n">
        <f aca="false">BK13-BL13-BI13+BH13-BG13</f>
        <v>0</v>
      </c>
      <c r="BO13" s="33" t="s">
        <v>45</v>
      </c>
      <c r="BP13" s="33"/>
      <c r="BQ13" s="97"/>
      <c r="BR13" s="68"/>
      <c r="BS13" s="43"/>
      <c r="BT13" s="38" t="n">
        <v>9.6</v>
      </c>
      <c r="BU13" s="106"/>
      <c r="BV13" s="99" t="n">
        <v>9.6</v>
      </c>
      <c r="BW13" s="67"/>
      <c r="BX13" s="68"/>
      <c r="BY13" s="43" t="n">
        <f aca="false">BV13-BW13-BT13+BS13-BR13</f>
        <v>0</v>
      </c>
      <c r="BZ13" s="33" t="s">
        <v>45</v>
      </c>
      <c r="CA13" s="33"/>
      <c r="CB13" s="97"/>
      <c r="CC13" s="68"/>
      <c r="CD13" s="43"/>
      <c r="CE13" s="38" t="n">
        <v>9.6</v>
      </c>
      <c r="CF13" s="106"/>
      <c r="CG13" s="38" t="n">
        <v>9.6</v>
      </c>
      <c r="CH13" s="67"/>
      <c r="CI13" s="68"/>
      <c r="CJ13" s="43" t="n">
        <f aca="false">CG13-CH13-CE13+CD13-CC13</f>
        <v>0</v>
      </c>
      <c r="CK13" s="33" t="s">
        <v>45</v>
      </c>
      <c r="CL13" s="33"/>
      <c r="CM13" s="97"/>
      <c r="CN13" s="68"/>
      <c r="CO13" s="98"/>
      <c r="CP13" s="38" t="n">
        <v>9.6</v>
      </c>
      <c r="CQ13" s="106"/>
      <c r="CR13" s="38" t="n">
        <v>9.6</v>
      </c>
      <c r="CS13" s="67"/>
      <c r="CT13" s="68"/>
      <c r="CU13" s="34" t="n">
        <f aca="false">CR13-CS13-CP13+CO13-CN13</f>
        <v>0</v>
      </c>
      <c r="CV13" s="33" t="s">
        <v>45</v>
      </c>
      <c r="CW13" s="33"/>
      <c r="CX13" s="97"/>
      <c r="CY13" s="68"/>
      <c r="CZ13" s="43"/>
      <c r="DA13" s="38" t="n">
        <v>9.6</v>
      </c>
      <c r="DB13" s="106"/>
      <c r="DC13" s="99" t="n">
        <v>9.6</v>
      </c>
      <c r="DD13" s="67"/>
      <c r="DE13" s="68"/>
      <c r="DF13" s="34" t="n">
        <f aca="false">DC13-DD13-DA13+CZ13-CY13</f>
        <v>0</v>
      </c>
      <c r="DG13" s="33" t="s">
        <v>45</v>
      </c>
      <c r="DH13" s="43"/>
      <c r="DI13" s="56"/>
      <c r="DJ13" s="68"/>
      <c r="DK13" s="98"/>
      <c r="DL13" s="38" t="n">
        <v>3.72</v>
      </c>
      <c r="DM13" s="106"/>
      <c r="DN13" s="37"/>
      <c r="DO13" s="67"/>
      <c r="DP13" s="68"/>
      <c r="DQ13" s="34" t="n">
        <f aca="false">DN13-DO13-DL13+DK13-DJ13</f>
        <v>-3.72</v>
      </c>
      <c r="DR13" s="86"/>
      <c r="DS13" s="86"/>
      <c r="DT13" s="87"/>
      <c r="DU13" s="88"/>
      <c r="DV13" s="89"/>
      <c r="DW13" s="90"/>
      <c r="DX13" s="120"/>
      <c r="DY13" s="101"/>
      <c r="DZ13" s="93"/>
      <c r="EA13" s="88"/>
      <c r="EB13" s="94" t="n">
        <f aca="false">DY13-DZ13-DW13+DV13-DU13</f>
        <v>0</v>
      </c>
    </row>
    <row r="14" customFormat="false" ht="12.75" hidden="false" customHeight="false" outlineLevel="0" collapsed="false">
      <c r="A14" s="33" t="s">
        <v>46</v>
      </c>
      <c r="B14" s="34"/>
      <c r="C14" s="35" t="s">
        <v>28</v>
      </c>
      <c r="D14" s="65"/>
      <c r="E14" s="43"/>
      <c r="F14" s="38" t="n">
        <v>8.7</v>
      </c>
      <c r="G14" s="106"/>
      <c r="H14" s="37" t="n">
        <v>8.7</v>
      </c>
      <c r="I14" s="67"/>
      <c r="J14" s="68"/>
      <c r="K14" s="34" t="n">
        <f aca="false">H14-I14-F14+E14-D14</f>
        <v>0</v>
      </c>
      <c r="L14" s="33" t="s">
        <v>46</v>
      </c>
      <c r="M14" s="34"/>
      <c r="N14" s="96"/>
      <c r="O14" s="68"/>
      <c r="P14" s="43"/>
      <c r="Q14" s="38" t="n">
        <v>8.7</v>
      </c>
      <c r="R14" s="104"/>
      <c r="S14" s="99" t="n">
        <v>8.7</v>
      </c>
      <c r="T14" s="67"/>
      <c r="U14" s="68"/>
      <c r="V14" s="43" t="n">
        <f aca="false">S14-T14-Q14+P14-O14</f>
        <v>0</v>
      </c>
      <c r="W14" s="33" t="s">
        <v>46</v>
      </c>
      <c r="X14" s="33"/>
      <c r="Y14" s="97"/>
      <c r="Z14" s="68"/>
      <c r="AA14" s="43"/>
      <c r="AB14" s="38" t="n">
        <v>8.7</v>
      </c>
      <c r="AC14" s="106"/>
      <c r="AD14" s="99" t="n">
        <v>8.7</v>
      </c>
      <c r="AE14" s="67"/>
      <c r="AF14" s="68"/>
      <c r="AG14" s="51" t="n">
        <f aca="false">AD14-AE14-AB14+AA14-Z14</f>
        <v>0</v>
      </c>
      <c r="AH14" s="33" t="s">
        <v>46</v>
      </c>
      <c r="AI14" s="33"/>
      <c r="AJ14" s="97"/>
      <c r="AK14" s="68"/>
      <c r="AL14" s="43"/>
      <c r="AM14" s="38" t="n">
        <v>8.7</v>
      </c>
      <c r="AN14" s="104"/>
      <c r="AO14" s="99" t="n">
        <v>8.7</v>
      </c>
      <c r="AP14" s="67"/>
      <c r="AQ14" s="68"/>
      <c r="AR14" s="43" t="n">
        <f aca="false">AO14-AP14-AM14+AL14-AK14</f>
        <v>0</v>
      </c>
      <c r="AS14" s="33" t="s">
        <v>46</v>
      </c>
      <c r="AT14" s="33"/>
      <c r="AU14" s="97"/>
      <c r="AV14" s="68"/>
      <c r="AW14" s="43"/>
      <c r="AX14" s="38" t="n">
        <v>9.6</v>
      </c>
      <c r="AY14" s="106"/>
      <c r="AZ14" s="145" t="n">
        <v>9.6</v>
      </c>
      <c r="BA14" s="67"/>
      <c r="BB14" s="68"/>
      <c r="BC14" s="43" t="n">
        <f aca="false">AZ14-BA14-AX14+AW14-AV14</f>
        <v>0</v>
      </c>
      <c r="BD14" s="71" t="s">
        <v>47</v>
      </c>
      <c r="BE14" s="71"/>
      <c r="BF14" s="80"/>
      <c r="BG14" s="73"/>
      <c r="BH14" s="74"/>
      <c r="BI14" s="75" t="n">
        <v>9.6</v>
      </c>
      <c r="BJ14" s="122" t="n">
        <v>44616</v>
      </c>
      <c r="BK14" s="119" t="n">
        <v>9.6</v>
      </c>
      <c r="BL14" s="78"/>
      <c r="BM14" s="73"/>
      <c r="BN14" s="74" t="n">
        <f aca="false">BK14-BL14-BI14+BH14-BG14</f>
        <v>0</v>
      </c>
      <c r="BO14" s="71" t="s">
        <v>48</v>
      </c>
      <c r="BP14" s="33"/>
      <c r="BQ14" s="80"/>
      <c r="BR14" s="73"/>
      <c r="BS14" s="74"/>
      <c r="BT14" s="75" t="n">
        <v>9.6</v>
      </c>
      <c r="BU14" s="124"/>
      <c r="BV14" s="119" t="n">
        <v>9.6</v>
      </c>
      <c r="BW14" s="78"/>
      <c r="BX14" s="73"/>
      <c r="BY14" s="74" t="n">
        <f aca="false">BV14-BW14-BT14+BS14-BR14</f>
        <v>0</v>
      </c>
      <c r="BZ14" s="71" t="s">
        <v>48</v>
      </c>
      <c r="CA14" s="71"/>
      <c r="CB14" s="80"/>
      <c r="CC14" s="73"/>
      <c r="CD14" s="74"/>
      <c r="CE14" s="75" t="n">
        <v>9.6</v>
      </c>
      <c r="CF14" s="124"/>
      <c r="CG14" s="75" t="n">
        <v>9.6</v>
      </c>
      <c r="CH14" s="78"/>
      <c r="CI14" s="73"/>
      <c r="CJ14" s="74" t="n">
        <f aca="false">CG14-CH14-CE14+CD14-CC14</f>
        <v>0</v>
      </c>
      <c r="CK14" s="71" t="s">
        <v>48</v>
      </c>
      <c r="CL14" s="33"/>
      <c r="CM14" s="80"/>
      <c r="CN14" s="73"/>
      <c r="CO14" s="82"/>
      <c r="CP14" s="75" t="n">
        <v>9.6</v>
      </c>
      <c r="CQ14" s="124"/>
      <c r="CR14" s="75" t="n">
        <v>9.6</v>
      </c>
      <c r="CS14" s="78"/>
      <c r="CT14" s="73"/>
      <c r="CU14" s="83" t="n">
        <f aca="false">CR14-CS14-CP14+CO14-CN14</f>
        <v>0</v>
      </c>
      <c r="CV14" s="71" t="s">
        <v>48</v>
      </c>
      <c r="CW14" s="71"/>
      <c r="CX14" s="80"/>
      <c r="CY14" s="73"/>
      <c r="CZ14" s="74"/>
      <c r="DA14" s="75" t="n">
        <v>9.6</v>
      </c>
      <c r="DB14" s="124"/>
      <c r="DC14" s="119" t="n">
        <v>9.6</v>
      </c>
      <c r="DD14" s="78"/>
      <c r="DE14" s="73"/>
      <c r="DF14" s="83" t="n">
        <f aca="false">DC14-DD14-DA14+CZ14-CY14</f>
        <v>0</v>
      </c>
      <c r="DG14" s="71" t="s">
        <v>48</v>
      </c>
      <c r="DH14" s="43"/>
      <c r="DI14" s="85"/>
      <c r="DJ14" s="73"/>
      <c r="DK14" s="82"/>
      <c r="DL14" s="75" t="n">
        <v>3.72</v>
      </c>
      <c r="DM14" s="124"/>
      <c r="DN14" s="77"/>
      <c r="DO14" s="78"/>
      <c r="DP14" s="73"/>
      <c r="DQ14" s="83" t="n">
        <f aca="false">DN14-DO14-DL14+DK14-DJ14</f>
        <v>-3.72</v>
      </c>
      <c r="DR14" s="86"/>
      <c r="DS14" s="86"/>
      <c r="DT14" s="87"/>
      <c r="DU14" s="88"/>
      <c r="DV14" s="89"/>
      <c r="DW14" s="90"/>
      <c r="DX14" s="120"/>
      <c r="DY14" s="101"/>
      <c r="DZ14" s="93"/>
      <c r="EA14" s="88"/>
      <c r="EB14" s="94"/>
    </row>
    <row r="15" customFormat="false" ht="12.75" hidden="false" customHeight="false" outlineLevel="0" collapsed="false">
      <c r="A15" s="33" t="s">
        <v>49</v>
      </c>
      <c r="B15" s="34"/>
      <c r="C15" s="35" t="s">
        <v>28</v>
      </c>
      <c r="D15" s="65"/>
      <c r="E15" s="43"/>
      <c r="F15" s="38" t="n">
        <v>8.7</v>
      </c>
      <c r="G15" s="106"/>
      <c r="H15" s="37" t="n">
        <v>8.7</v>
      </c>
      <c r="I15" s="67"/>
      <c r="J15" s="68"/>
      <c r="K15" s="34" t="n">
        <f aca="false">H15-I15-F15+E15-D15</f>
        <v>0</v>
      </c>
      <c r="L15" s="33" t="s">
        <v>49</v>
      </c>
      <c r="M15" s="34"/>
      <c r="N15" s="96"/>
      <c r="O15" s="68"/>
      <c r="P15" s="43"/>
      <c r="Q15" s="38" t="n">
        <v>8.7</v>
      </c>
      <c r="R15" s="104"/>
      <c r="S15" s="99" t="n">
        <v>8.7</v>
      </c>
      <c r="T15" s="67"/>
      <c r="U15" s="68"/>
      <c r="V15" s="43" t="n">
        <f aca="false">S15-T15-Q15+P15-O15</f>
        <v>0</v>
      </c>
      <c r="W15" s="33" t="s">
        <v>49</v>
      </c>
      <c r="X15" s="33"/>
      <c r="Y15" s="97"/>
      <c r="Z15" s="68"/>
      <c r="AA15" s="43"/>
      <c r="AB15" s="38" t="n">
        <v>8.7</v>
      </c>
      <c r="AC15" s="106"/>
      <c r="AD15" s="99" t="n">
        <v>8.7</v>
      </c>
      <c r="AE15" s="67"/>
      <c r="AF15" s="68"/>
      <c r="AG15" s="51" t="n">
        <f aca="false">AD15-AE15-AB15+AA15-Z15</f>
        <v>0</v>
      </c>
      <c r="AH15" s="33" t="s">
        <v>49</v>
      </c>
      <c r="AI15" s="33"/>
      <c r="AJ15" s="97"/>
      <c r="AK15" s="68"/>
      <c r="AL15" s="43"/>
      <c r="AM15" s="38" t="n">
        <v>8.7</v>
      </c>
      <c r="AN15" s="104"/>
      <c r="AO15" s="99" t="n">
        <v>8.7</v>
      </c>
      <c r="AP15" s="67"/>
      <c r="AQ15" s="68"/>
      <c r="AR15" s="43" t="n">
        <f aca="false">AO15-AP15-AM15+AL15-AK15</f>
        <v>0</v>
      </c>
      <c r="AS15" s="33" t="s">
        <v>49</v>
      </c>
      <c r="AT15" s="33"/>
      <c r="AU15" s="97"/>
      <c r="AV15" s="68"/>
      <c r="AW15" s="43"/>
      <c r="AX15" s="38" t="n">
        <v>9.6</v>
      </c>
      <c r="AY15" s="106"/>
      <c r="AZ15" s="145" t="n">
        <v>9.6</v>
      </c>
      <c r="BA15" s="67"/>
      <c r="BB15" s="68"/>
      <c r="BC15" s="43" t="n">
        <f aca="false">AZ15-BA15-AX15+AW15-AV15</f>
        <v>0</v>
      </c>
      <c r="BD15" s="33" t="s">
        <v>49</v>
      </c>
      <c r="BE15" s="33"/>
      <c r="BF15" s="97"/>
      <c r="BG15" s="68"/>
      <c r="BH15" s="43"/>
      <c r="BI15" s="38" t="n">
        <v>9.6</v>
      </c>
      <c r="BJ15" s="106"/>
      <c r="BK15" s="99" t="n">
        <v>9.6</v>
      </c>
      <c r="BL15" s="67"/>
      <c r="BM15" s="68"/>
      <c r="BN15" s="43" t="n">
        <f aca="false">BK15-BL15-BI15+BH15-BG15</f>
        <v>0</v>
      </c>
      <c r="BO15" s="33" t="s">
        <v>49</v>
      </c>
      <c r="BP15" s="33"/>
      <c r="BQ15" s="97"/>
      <c r="BR15" s="68"/>
      <c r="BS15" s="43"/>
      <c r="BT15" s="38" t="n">
        <v>9.6</v>
      </c>
      <c r="BU15" s="106"/>
      <c r="BV15" s="99" t="n">
        <v>9.6</v>
      </c>
      <c r="BW15" s="67"/>
      <c r="BX15" s="68"/>
      <c r="BY15" s="43" t="n">
        <f aca="false">BV15-BW15-BT15+BS15-BR15</f>
        <v>0</v>
      </c>
      <c r="BZ15" s="33" t="s">
        <v>49</v>
      </c>
      <c r="CA15" s="33"/>
      <c r="CB15" s="97"/>
      <c r="CC15" s="68"/>
      <c r="CD15" s="43"/>
      <c r="CE15" s="38" t="n">
        <v>9.6</v>
      </c>
      <c r="CF15" s="106"/>
      <c r="CG15" s="38" t="n">
        <v>9.6</v>
      </c>
      <c r="CH15" s="67"/>
      <c r="CI15" s="68"/>
      <c r="CJ15" s="43" t="n">
        <f aca="false">CG15-CH15-CE15+CD15-CC15</f>
        <v>0</v>
      </c>
      <c r="CK15" s="33" t="s">
        <v>49</v>
      </c>
      <c r="CL15" s="33"/>
      <c r="CM15" s="97"/>
      <c r="CN15" s="68"/>
      <c r="CO15" s="98"/>
      <c r="CP15" s="38" t="n">
        <v>9.6</v>
      </c>
      <c r="CQ15" s="106"/>
      <c r="CR15" s="38" t="n">
        <v>9.6</v>
      </c>
      <c r="CS15" s="67"/>
      <c r="CT15" s="68"/>
      <c r="CU15" s="34" t="n">
        <f aca="false">CR15-CS15-CP15+CO15-CN15</f>
        <v>0</v>
      </c>
      <c r="CV15" s="33" t="s">
        <v>49</v>
      </c>
      <c r="CW15" s="33"/>
      <c r="CX15" s="97"/>
      <c r="CY15" s="68"/>
      <c r="CZ15" s="43"/>
      <c r="DA15" s="38" t="n">
        <v>9.6</v>
      </c>
      <c r="DB15" s="106"/>
      <c r="DC15" s="99" t="n">
        <v>9.6</v>
      </c>
      <c r="DD15" s="67"/>
      <c r="DE15" s="68"/>
      <c r="DF15" s="34" t="n">
        <f aca="false">DC15-DD15-DA15+CZ15-CY15</f>
        <v>0</v>
      </c>
      <c r="DG15" s="33" t="s">
        <v>49</v>
      </c>
      <c r="DH15" s="43"/>
      <c r="DI15" s="56"/>
      <c r="DJ15" s="68"/>
      <c r="DK15" s="98"/>
      <c r="DL15" s="38" t="n">
        <v>3.72</v>
      </c>
      <c r="DM15" s="106"/>
      <c r="DN15" s="37"/>
      <c r="DO15" s="67"/>
      <c r="DP15" s="68"/>
      <c r="DQ15" s="34" t="n">
        <f aca="false">DN15-DO15-DL15+DK15-DJ15</f>
        <v>-3.72</v>
      </c>
      <c r="DR15" s="86"/>
      <c r="DS15" s="86"/>
      <c r="DT15" s="87"/>
      <c r="DU15" s="88"/>
      <c r="DV15" s="89"/>
      <c r="DW15" s="90"/>
      <c r="DX15" s="120"/>
      <c r="DY15" s="101"/>
      <c r="DZ15" s="93"/>
      <c r="EA15" s="88"/>
      <c r="EB15" s="94"/>
    </row>
    <row r="16" customFormat="false" ht="12.75" hidden="false" customHeight="false" outlineLevel="0" collapsed="false">
      <c r="A16" s="33" t="s">
        <v>50</v>
      </c>
      <c r="B16" s="34"/>
      <c r="C16" s="35" t="s">
        <v>28</v>
      </c>
      <c r="D16" s="65"/>
      <c r="E16" s="43"/>
      <c r="F16" s="38" t="n">
        <v>8.7</v>
      </c>
      <c r="G16" s="106"/>
      <c r="H16" s="37" t="n">
        <v>8.7</v>
      </c>
      <c r="I16" s="67"/>
      <c r="J16" s="68"/>
      <c r="K16" s="34" t="n">
        <f aca="false">H16-I16-F16+E16-D16</f>
        <v>0</v>
      </c>
      <c r="L16" s="33" t="s">
        <v>50</v>
      </c>
      <c r="M16" s="34"/>
      <c r="N16" s="96"/>
      <c r="O16" s="68"/>
      <c r="P16" s="43"/>
      <c r="Q16" s="38" t="n">
        <v>8.7</v>
      </c>
      <c r="R16" s="104"/>
      <c r="S16" s="99" t="n">
        <v>8.7</v>
      </c>
      <c r="T16" s="67"/>
      <c r="U16" s="68"/>
      <c r="V16" s="43" t="n">
        <f aca="false">S16-T16-Q16+P16-O16</f>
        <v>0</v>
      </c>
      <c r="W16" s="33" t="s">
        <v>50</v>
      </c>
      <c r="X16" s="33"/>
      <c r="Y16" s="97"/>
      <c r="Z16" s="68"/>
      <c r="AA16" s="43"/>
      <c r="AB16" s="38" t="n">
        <v>8.7</v>
      </c>
      <c r="AC16" s="106"/>
      <c r="AD16" s="99" t="n">
        <v>8.7</v>
      </c>
      <c r="AE16" s="67"/>
      <c r="AF16" s="68"/>
      <c r="AG16" s="51" t="n">
        <f aca="false">AD16-AE16-AB16+AA16-Z16</f>
        <v>0</v>
      </c>
      <c r="AH16" s="33" t="s">
        <v>50</v>
      </c>
      <c r="AI16" s="33"/>
      <c r="AJ16" s="97"/>
      <c r="AK16" s="68"/>
      <c r="AL16" s="43"/>
      <c r="AM16" s="38" t="n">
        <v>8.7</v>
      </c>
      <c r="AN16" s="104"/>
      <c r="AO16" s="99" t="n">
        <v>8.7</v>
      </c>
      <c r="AP16" s="67"/>
      <c r="AQ16" s="68"/>
      <c r="AR16" s="43" t="n">
        <f aca="false">AO16-AP16-AM16+AL16-AK16</f>
        <v>0</v>
      </c>
      <c r="AS16" s="44" t="s">
        <v>51</v>
      </c>
      <c r="AT16" s="33"/>
      <c r="AU16" s="97"/>
      <c r="AV16" s="68"/>
      <c r="AW16" s="43"/>
      <c r="AX16" s="38" t="n">
        <v>9.6</v>
      </c>
      <c r="AY16" s="106"/>
      <c r="AZ16" s="145"/>
      <c r="BA16" s="67"/>
      <c r="BB16" s="68" t="n">
        <v>9.6</v>
      </c>
      <c r="BC16" s="43"/>
      <c r="BD16" s="44" t="s">
        <v>51</v>
      </c>
      <c r="BE16" s="33"/>
      <c r="BF16" s="97"/>
      <c r="BG16" s="68" t="n">
        <v>9.6</v>
      </c>
      <c r="BH16" s="43"/>
      <c r="BI16" s="38" t="n">
        <v>9.6</v>
      </c>
      <c r="BJ16" s="106"/>
      <c r="BK16" s="99" t="n">
        <v>19.2</v>
      </c>
      <c r="BL16" s="67"/>
      <c r="BM16" s="68"/>
      <c r="BN16" s="43" t="n">
        <f aca="false">BK16-BL16-BI16+BH16-BG16</f>
        <v>0</v>
      </c>
      <c r="BO16" s="54" t="s">
        <v>50</v>
      </c>
      <c r="BP16" s="33"/>
      <c r="BQ16" s="97"/>
      <c r="BR16" s="68"/>
      <c r="BS16" s="43"/>
      <c r="BT16" s="38" t="n">
        <v>9.6</v>
      </c>
      <c r="BU16" s="106"/>
      <c r="BV16" s="99" t="n">
        <v>9.6</v>
      </c>
      <c r="BW16" s="67"/>
      <c r="BX16" s="68"/>
      <c r="BY16" s="43" t="n">
        <f aca="false">BV16-BW16-BT16+BS16-BR16</f>
        <v>0</v>
      </c>
      <c r="BZ16" s="54" t="s">
        <v>50</v>
      </c>
      <c r="CA16" s="33"/>
      <c r="CB16" s="97"/>
      <c r="CC16" s="68"/>
      <c r="CD16" s="43"/>
      <c r="CE16" s="38" t="n">
        <v>9.6</v>
      </c>
      <c r="CF16" s="106"/>
      <c r="CG16" s="38" t="n">
        <v>9.6</v>
      </c>
      <c r="CH16" s="67"/>
      <c r="CI16" s="68"/>
      <c r="CJ16" s="43" t="n">
        <f aca="false">CG16-CH16-CE16+CD16-CC16</f>
        <v>0</v>
      </c>
      <c r="CK16" s="54" t="s">
        <v>50</v>
      </c>
      <c r="CL16" s="33"/>
      <c r="CM16" s="97"/>
      <c r="CN16" s="68"/>
      <c r="CO16" s="98"/>
      <c r="CP16" s="38" t="n">
        <v>9.6</v>
      </c>
      <c r="CQ16" s="106"/>
      <c r="CR16" s="38" t="n">
        <v>9.6</v>
      </c>
      <c r="CS16" s="67"/>
      <c r="CT16" s="68"/>
      <c r="CU16" s="34" t="n">
        <f aca="false">CR16-CS16-CP16+CO16-CN16</f>
        <v>0</v>
      </c>
      <c r="CV16" s="54" t="s">
        <v>50</v>
      </c>
      <c r="CW16" s="33"/>
      <c r="CX16" s="97"/>
      <c r="CY16" s="68"/>
      <c r="CZ16" s="43"/>
      <c r="DA16" s="38" t="n">
        <v>9.6</v>
      </c>
      <c r="DB16" s="106"/>
      <c r="DC16" s="99" t="n">
        <v>9.6</v>
      </c>
      <c r="DD16" s="67"/>
      <c r="DE16" s="68"/>
      <c r="DF16" s="34" t="n">
        <f aca="false">DC16-DD16-DA16+CZ16-CY16</f>
        <v>0</v>
      </c>
      <c r="DG16" s="54" t="s">
        <v>50</v>
      </c>
      <c r="DH16" s="43"/>
      <c r="DI16" s="56"/>
      <c r="DJ16" s="68"/>
      <c r="DK16" s="98"/>
      <c r="DL16" s="38" t="n">
        <v>3.72</v>
      </c>
      <c r="DM16" s="106"/>
      <c r="DN16" s="37"/>
      <c r="DO16" s="67"/>
      <c r="DP16" s="68"/>
      <c r="DQ16" s="34" t="n">
        <f aca="false">DN16-DO16-DL16+DK16-DJ16</f>
        <v>-3.72</v>
      </c>
      <c r="DR16" s="86"/>
      <c r="DS16" s="86"/>
      <c r="DT16" s="87"/>
      <c r="DU16" s="88"/>
      <c r="DV16" s="89"/>
      <c r="DW16" s="90"/>
      <c r="DX16" s="120"/>
      <c r="DY16" s="101"/>
      <c r="DZ16" s="93"/>
      <c r="EA16" s="88"/>
      <c r="EB16" s="94"/>
    </row>
    <row r="17" customFormat="false" ht="12.75" hidden="false" customHeight="false" outlineLevel="0" collapsed="false">
      <c r="A17" s="33" t="s">
        <v>52</v>
      </c>
      <c r="B17" s="34"/>
      <c r="C17" s="35" t="s">
        <v>28</v>
      </c>
      <c r="D17" s="65"/>
      <c r="E17" s="43"/>
      <c r="F17" s="38" t="n">
        <v>8.7</v>
      </c>
      <c r="G17" s="106"/>
      <c r="H17" s="37" t="n">
        <v>8.7</v>
      </c>
      <c r="I17" s="67"/>
      <c r="J17" s="68"/>
      <c r="K17" s="34" t="n">
        <f aca="false">H17-I17-F17+E17-D17</f>
        <v>0</v>
      </c>
      <c r="L17" s="33" t="s">
        <v>52</v>
      </c>
      <c r="M17" s="34"/>
      <c r="N17" s="96"/>
      <c r="O17" s="68"/>
      <c r="P17" s="43"/>
      <c r="Q17" s="38" t="n">
        <v>8.7</v>
      </c>
      <c r="R17" s="104"/>
      <c r="S17" s="99" t="n">
        <v>8.7</v>
      </c>
      <c r="T17" s="67"/>
      <c r="U17" s="68"/>
      <c r="V17" s="43" t="n">
        <f aca="false">S17-T17-Q17+P17-O17</f>
        <v>0</v>
      </c>
      <c r="W17" s="33" t="s">
        <v>52</v>
      </c>
      <c r="X17" s="33"/>
      <c r="Y17" s="97"/>
      <c r="Z17" s="68"/>
      <c r="AA17" s="43"/>
      <c r="AB17" s="38" t="n">
        <v>8.7</v>
      </c>
      <c r="AC17" s="106"/>
      <c r="AD17" s="99" t="n">
        <v>8.7</v>
      </c>
      <c r="AE17" s="67"/>
      <c r="AF17" s="68"/>
      <c r="AG17" s="51" t="n">
        <f aca="false">AD17-AE17-AB17+AA17-Z17</f>
        <v>0</v>
      </c>
      <c r="AH17" s="33" t="s">
        <v>52</v>
      </c>
      <c r="AI17" s="33"/>
      <c r="AJ17" s="97"/>
      <c r="AK17" s="68"/>
      <c r="AL17" s="43"/>
      <c r="AM17" s="38" t="n">
        <v>8.7</v>
      </c>
      <c r="AN17" s="104"/>
      <c r="AO17" s="99" t="n">
        <v>8.7</v>
      </c>
      <c r="AP17" s="67"/>
      <c r="AQ17" s="68"/>
      <c r="AR17" s="43" t="n">
        <f aca="false">AO17-AP17-AM17+AL17-AK17</f>
        <v>0</v>
      </c>
      <c r="AS17" s="44" t="s">
        <v>53</v>
      </c>
      <c r="AT17" s="33"/>
      <c r="AU17" s="97"/>
      <c r="AV17" s="68"/>
      <c r="AW17" s="43"/>
      <c r="AX17" s="38" t="n">
        <v>9.6</v>
      </c>
      <c r="AY17" s="106"/>
      <c r="AZ17" s="145"/>
      <c r="BA17" s="67"/>
      <c r="BB17" s="68" t="n">
        <v>9.6</v>
      </c>
      <c r="BC17" s="43"/>
      <c r="BD17" s="44" t="s">
        <v>53</v>
      </c>
      <c r="BE17" s="33"/>
      <c r="BF17" s="97"/>
      <c r="BG17" s="68" t="n">
        <v>9.6</v>
      </c>
      <c r="BH17" s="43"/>
      <c r="BI17" s="38" t="n">
        <v>9.6</v>
      </c>
      <c r="BJ17" s="106"/>
      <c r="BK17" s="99" t="n">
        <v>19.2</v>
      </c>
      <c r="BL17" s="67"/>
      <c r="BM17" s="68"/>
      <c r="BN17" s="43" t="n">
        <f aca="false">BK17-BL17-BI17+BH17-BG17</f>
        <v>0</v>
      </c>
      <c r="BO17" s="54" t="s">
        <v>52</v>
      </c>
      <c r="BP17" s="33"/>
      <c r="BQ17" s="97"/>
      <c r="BR17" s="68"/>
      <c r="BS17" s="43"/>
      <c r="BT17" s="38" t="n">
        <v>9.6</v>
      </c>
      <c r="BU17" s="106"/>
      <c r="BV17" s="99" t="n">
        <v>9.6</v>
      </c>
      <c r="BW17" s="67"/>
      <c r="BX17" s="68"/>
      <c r="BY17" s="43" t="n">
        <f aca="false">BV17-BW17-BT17+BS17-BR17</f>
        <v>0</v>
      </c>
      <c r="BZ17" s="54" t="s">
        <v>52</v>
      </c>
      <c r="CA17" s="33"/>
      <c r="CB17" s="97"/>
      <c r="CC17" s="68"/>
      <c r="CD17" s="43"/>
      <c r="CE17" s="38" t="n">
        <v>9.6</v>
      </c>
      <c r="CF17" s="106"/>
      <c r="CG17" s="38" t="n">
        <v>9.6</v>
      </c>
      <c r="CH17" s="67"/>
      <c r="CI17" s="68"/>
      <c r="CJ17" s="43" t="n">
        <f aca="false">CG17-CH17-CE17+CD17-CC17</f>
        <v>0</v>
      </c>
      <c r="CK17" s="54" t="s">
        <v>52</v>
      </c>
      <c r="CL17" s="33"/>
      <c r="CM17" s="97"/>
      <c r="CN17" s="68"/>
      <c r="CO17" s="98"/>
      <c r="CP17" s="38" t="n">
        <v>9.6</v>
      </c>
      <c r="CQ17" s="106"/>
      <c r="CR17" s="38" t="n">
        <v>9.6</v>
      </c>
      <c r="CS17" s="67"/>
      <c r="CT17" s="68"/>
      <c r="CU17" s="34" t="n">
        <f aca="false">CR17-CS17-CP17+CO17-CN17</f>
        <v>0</v>
      </c>
      <c r="CV17" s="54" t="s">
        <v>52</v>
      </c>
      <c r="CW17" s="33"/>
      <c r="CX17" s="97"/>
      <c r="CY17" s="68"/>
      <c r="CZ17" s="43"/>
      <c r="DA17" s="38" t="n">
        <v>9.6</v>
      </c>
      <c r="DB17" s="106"/>
      <c r="DC17" s="99" t="n">
        <v>9.6</v>
      </c>
      <c r="DD17" s="67"/>
      <c r="DE17" s="68"/>
      <c r="DF17" s="34" t="n">
        <f aca="false">DC17-DD17-DA17+CZ17-CY17</f>
        <v>0</v>
      </c>
      <c r="DG17" s="54" t="s">
        <v>52</v>
      </c>
      <c r="DH17" s="43"/>
      <c r="DI17" s="56"/>
      <c r="DJ17" s="68"/>
      <c r="DK17" s="98"/>
      <c r="DL17" s="38" t="n">
        <v>3.72</v>
      </c>
      <c r="DM17" s="106"/>
      <c r="DN17" s="37"/>
      <c r="DO17" s="67"/>
      <c r="DP17" s="68"/>
      <c r="DQ17" s="34" t="n">
        <f aca="false">DN17-DO17-DL17+DK17-DJ17</f>
        <v>-3.72</v>
      </c>
      <c r="DR17" s="86"/>
      <c r="DS17" s="86"/>
      <c r="DT17" s="87"/>
      <c r="DU17" s="88"/>
      <c r="DV17" s="89"/>
      <c r="DW17" s="90"/>
      <c r="DX17" s="120"/>
      <c r="DY17" s="101"/>
      <c r="DZ17" s="93"/>
      <c r="EA17" s="88"/>
      <c r="EB17" s="94"/>
    </row>
    <row r="18" customFormat="false" ht="12.75" hidden="false" customHeight="false" outlineLevel="0" collapsed="false">
      <c r="A18" s="33" t="s">
        <v>54</v>
      </c>
      <c r="B18" s="34"/>
      <c r="C18" s="35" t="s">
        <v>28</v>
      </c>
      <c r="D18" s="65"/>
      <c r="E18" s="43"/>
      <c r="F18" s="38" t="n">
        <v>8.7</v>
      </c>
      <c r="G18" s="106"/>
      <c r="H18" s="37" t="n">
        <v>8.7</v>
      </c>
      <c r="I18" s="67"/>
      <c r="J18" s="68"/>
      <c r="K18" s="34" t="n">
        <f aca="false">H18-I18-F18+E18-D18</f>
        <v>0</v>
      </c>
      <c r="L18" s="33" t="s">
        <v>54</v>
      </c>
      <c r="M18" s="34"/>
      <c r="N18" s="96"/>
      <c r="O18" s="68"/>
      <c r="P18" s="43"/>
      <c r="Q18" s="38" t="n">
        <v>8.7</v>
      </c>
      <c r="R18" s="104"/>
      <c r="S18" s="99" t="n">
        <v>8.7</v>
      </c>
      <c r="T18" s="67"/>
      <c r="U18" s="68"/>
      <c r="V18" s="43" t="n">
        <f aca="false">S18-T18-Q18+P18-O18</f>
        <v>0</v>
      </c>
      <c r="W18" s="33" t="s">
        <v>54</v>
      </c>
      <c r="X18" s="33"/>
      <c r="Y18" s="97"/>
      <c r="Z18" s="68"/>
      <c r="AA18" s="43"/>
      <c r="AB18" s="38" t="n">
        <v>8.7</v>
      </c>
      <c r="AC18" s="106"/>
      <c r="AD18" s="99" t="n">
        <v>8.7</v>
      </c>
      <c r="AE18" s="67"/>
      <c r="AF18" s="68"/>
      <c r="AG18" s="51" t="n">
        <f aca="false">AD18-AE18-AB18+AA18-Z18</f>
        <v>0</v>
      </c>
      <c r="AH18" s="33" t="s">
        <v>54</v>
      </c>
      <c r="AI18" s="33"/>
      <c r="AJ18" s="97"/>
      <c r="AK18" s="68"/>
      <c r="AL18" s="43"/>
      <c r="AM18" s="38" t="n">
        <v>8.7</v>
      </c>
      <c r="AN18" s="104"/>
      <c r="AO18" s="99" t="n">
        <v>8.7</v>
      </c>
      <c r="AP18" s="67"/>
      <c r="AQ18" s="68"/>
      <c r="AR18" s="43" t="n">
        <f aca="false">AO18-AP18-AM18+AL18-AK18</f>
        <v>0</v>
      </c>
      <c r="AS18" s="33" t="s">
        <v>54</v>
      </c>
      <c r="AT18" s="33"/>
      <c r="AU18" s="97"/>
      <c r="AV18" s="68"/>
      <c r="AW18" s="43"/>
      <c r="AX18" s="38" t="n">
        <v>9.6</v>
      </c>
      <c r="AY18" s="106"/>
      <c r="AZ18" s="145" t="n">
        <v>9.6</v>
      </c>
      <c r="BA18" s="67"/>
      <c r="BB18" s="68"/>
      <c r="BC18" s="43" t="n">
        <f aca="false">AZ18-BA18-AX18+AW18-AV18</f>
        <v>0</v>
      </c>
      <c r="BD18" s="33" t="s">
        <v>54</v>
      </c>
      <c r="BE18" s="33"/>
      <c r="BF18" s="97"/>
      <c r="BG18" s="68"/>
      <c r="BH18" s="43"/>
      <c r="BI18" s="38" t="n">
        <v>9.6</v>
      </c>
      <c r="BJ18" s="106"/>
      <c r="BK18" s="99" t="n">
        <v>9.6</v>
      </c>
      <c r="BL18" s="67"/>
      <c r="BM18" s="68"/>
      <c r="BN18" s="43" t="n">
        <f aca="false">BK18-BL18-BI18+BH18-BG18</f>
        <v>0</v>
      </c>
      <c r="BO18" s="33" t="s">
        <v>54</v>
      </c>
      <c r="BP18" s="33"/>
      <c r="BQ18" s="97"/>
      <c r="BR18" s="68"/>
      <c r="BS18" s="43"/>
      <c r="BT18" s="38" t="n">
        <v>9.6</v>
      </c>
      <c r="BU18" s="106"/>
      <c r="BV18" s="99" t="n">
        <v>9.6</v>
      </c>
      <c r="BW18" s="67"/>
      <c r="BX18" s="68"/>
      <c r="BY18" s="43" t="n">
        <f aca="false">BV18-BW18-BT18+BS18-BR18</f>
        <v>0</v>
      </c>
      <c r="BZ18" s="33" t="s">
        <v>54</v>
      </c>
      <c r="CA18" s="33"/>
      <c r="CB18" s="97"/>
      <c r="CC18" s="68"/>
      <c r="CD18" s="43"/>
      <c r="CE18" s="38" t="n">
        <v>9.6</v>
      </c>
      <c r="CF18" s="106"/>
      <c r="CG18" s="38" t="n">
        <v>9.6</v>
      </c>
      <c r="CH18" s="67"/>
      <c r="CI18" s="68"/>
      <c r="CJ18" s="43" t="n">
        <f aca="false">CG18-CH18-CE18+CD18-CC18</f>
        <v>0</v>
      </c>
      <c r="CK18" s="33" t="s">
        <v>54</v>
      </c>
      <c r="CL18" s="33"/>
      <c r="CM18" s="97"/>
      <c r="CN18" s="68"/>
      <c r="CO18" s="98"/>
      <c r="CP18" s="38" t="n">
        <v>9.6</v>
      </c>
      <c r="CQ18" s="106"/>
      <c r="CR18" s="38" t="n">
        <v>9.6</v>
      </c>
      <c r="CS18" s="67"/>
      <c r="CT18" s="68"/>
      <c r="CU18" s="34" t="n">
        <f aca="false">CR18-CS18-CP18+CO18-CN18</f>
        <v>0</v>
      </c>
      <c r="CV18" s="33" t="s">
        <v>54</v>
      </c>
      <c r="CW18" s="33"/>
      <c r="CX18" s="97"/>
      <c r="CY18" s="68"/>
      <c r="CZ18" s="43"/>
      <c r="DA18" s="38" t="n">
        <v>9.6</v>
      </c>
      <c r="DB18" s="106"/>
      <c r="DC18" s="99" t="n">
        <v>9.6</v>
      </c>
      <c r="DD18" s="67"/>
      <c r="DE18" s="68"/>
      <c r="DF18" s="34" t="n">
        <f aca="false">DC18-DD18-DA18+CZ18-CY18</f>
        <v>0</v>
      </c>
      <c r="DG18" s="33" t="s">
        <v>54</v>
      </c>
      <c r="DH18" s="43"/>
      <c r="DI18" s="56"/>
      <c r="DJ18" s="68"/>
      <c r="DK18" s="98"/>
      <c r="DL18" s="38" t="n">
        <v>3.72</v>
      </c>
      <c r="DM18" s="106"/>
      <c r="DN18" s="37"/>
      <c r="DO18" s="67"/>
      <c r="DP18" s="68"/>
      <c r="DQ18" s="34" t="n">
        <f aca="false">DN18-DO18-DL18+DK18-DJ18</f>
        <v>-3.72</v>
      </c>
      <c r="DR18" s="86"/>
      <c r="DS18" s="86"/>
      <c r="DT18" s="87"/>
      <c r="DU18" s="88"/>
      <c r="DV18" s="89"/>
      <c r="DW18" s="90"/>
      <c r="DX18" s="120"/>
      <c r="DY18" s="101"/>
      <c r="DZ18" s="93"/>
      <c r="EA18" s="88"/>
      <c r="EB18" s="94"/>
    </row>
    <row r="19" customFormat="false" ht="13.5" hidden="false" customHeight="false" outlineLevel="0" collapsed="false">
      <c r="A19" s="33" t="s">
        <v>55</v>
      </c>
      <c r="B19" s="34"/>
      <c r="C19" s="35" t="s">
        <v>28</v>
      </c>
      <c r="D19" s="65"/>
      <c r="E19" s="43"/>
      <c r="F19" s="38" t="n">
        <v>8.7</v>
      </c>
      <c r="G19" s="106"/>
      <c r="H19" s="37" t="n">
        <v>8.7</v>
      </c>
      <c r="I19" s="67"/>
      <c r="J19" s="68"/>
      <c r="K19" s="34" t="n">
        <f aca="false">H19-I19-F19+E19-D19</f>
        <v>0</v>
      </c>
      <c r="L19" s="33" t="s">
        <v>55</v>
      </c>
      <c r="M19" s="34"/>
      <c r="N19" s="96"/>
      <c r="O19" s="68"/>
      <c r="P19" s="43"/>
      <c r="Q19" s="38" t="n">
        <v>8.7</v>
      </c>
      <c r="R19" s="104"/>
      <c r="S19" s="99" t="n">
        <v>8.7</v>
      </c>
      <c r="T19" s="67"/>
      <c r="U19" s="68"/>
      <c r="V19" s="43" t="n">
        <f aca="false">S19-T19-Q19+P19-O19</f>
        <v>0</v>
      </c>
      <c r="W19" s="33" t="s">
        <v>55</v>
      </c>
      <c r="X19" s="33"/>
      <c r="Y19" s="97"/>
      <c r="Z19" s="68"/>
      <c r="AA19" s="43"/>
      <c r="AB19" s="38" t="n">
        <v>8.7</v>
      </c>
      <c r="AC19" s="106"/>
      <c r="AD19" s="99" t="n">
        <v>8.7</v>
      </c>
      <c r="AE19" s="67"/>
      <c r="AF19" s="68"/>
      <c r="AG19" s="51" t="n">
        <f aca="false">AD19-AE19-AB19+AA19-Z19</f>
        <v>0</v>
      </c>
      <c r="AH19" s="33" t="s">
        <v>55</v>
      </c>
      <c r="AI19" s="33"/>
      <c r="AJ19" s="97"/>
      <c r="AK19" s="68"/>
      <c r="AL19" s="43"/>
      <c r="AM19" s="38" t="n">
        <v>8.7</v>
      </c>
      <c r="AN19" s="104"/>
      <c r="AO19" s="99" t="n">
        <v>8.7</v>
      </c>
      <c r="AP19" s="67"/>
      <c r="AQ19" s="68"/>
      <c r="AR19" s="43" t="n">
        <f aca="false">AO19-AP19-AM19+AL19-AK19</f>
        <v>0</v>
      </c>
      <c r="AS19" s="33" t="s">
        <v>55</v>
      </c>
      <c r="AT19" s="33"/>
      <c r="AU19" s="97"/>
      <c r="AV19" s="68"/>
      <c r="AW19" s="43"/>
      <c r="AX19" s="38" t="n">
        <v>9.6</v>
      </c>
      <c r="AY19" s="106"/>
      <c r="AZ19" s="145" t="n">
        <v>9.6</v>
      </c>
      <c r="BA19" s="67"/>
      <c r="BB19" s="68"/>
      <c r="BC19" s="43" t="n">
        <f aca="false">AZ19-BA19-AX19+AW19-AV19</f>
        <v>0</v>
      </c>
      <c r="BD19" s="33" t="s">
        <v>55</v>
      </c>
      <c r="BE19" s="33"/>
      <c r="BF19" s="97"/>
      <c r="BG19" s="68"/>
      <c r="BH19" s="43"/>
      <c r="BI19" s="38" t="n">
        <v>9.6</v>
      </c>
      <c r="BJ19" s="106"/>
      <c r="BK19" s="99" t="n">
        <v>9.6</v>
      </c>
      <c r="BL19" s="67"/>
      <c r="BM19" s="68"/>
      <c r="BN19" s="43" t="n">
        <f aca="false">BK19-BL19-BI19+BH19-BG19</f>
        <v>0</v>
      </c>
      <c r="BO19" s="33" t="s">
        <v>55</v>
      </c>
      <c r="BP19" s="33"/>
      <c r="BQ19" s="97"/>
      <c r="BR19" s="68"/>
      <c r="BS19" s="43"/>
      <c r="BT19" s="38" t="n">
        <v>9.6</v>
      </c>
      <c r="BU19" s="106"/>
      <c r="BV19" s="99" t="n">
        <v>9.6</v>
      </c>
      <c r="BW19" s="67"/>
      <c r="BX19" s="68"/>
      <c r="BY19" s="43" t="n">
        <f aca="false">BV19-BW19-BT19+BS19-BR19</f>
        <v>0</v>
      </c>
      <c r="BZ19" s="33" t="s">
        <v>55</v>
      </c>
      <c r="CA19" s="33"/>
      <c r="CB19" s="97"/>
      <c r="CC19" s="68"/>
      <c r="CD19" s="43"/>
      <c r="CE19" s="38" t="n">
        <v>9.6</v>
      </c>
      <c r="CF19" s="106"/>
      <c r="CG19" s="38" t="n">
        <v>9.6</v>
      </c>
      <c r="CH19" s="67"/>
      <c r="CI19" s="68"/>
      <c r="CJ19" s="43" t="n">
        <f aca="false">CG19-CH19-CE19+CD19-CC19</f>
        <v>0</v>
      </c>
      <c r="CK19" s="33" t="s">
        <v>55</v>
      </c>
      <c r="CL19" s="33"/>
      <c r="CM19" s="97"/>
      <c r="CN19" s="68"/>
      <c r="CO19" s="98"/>
      <c r="CP19" s="38" t="n">
        <v>9.6</v>
      </c>
      <c r="CQ19" s="106"/>
      <c r="CR19" s="38" t="n">
        <v>9.6</v>
      </c>
      <c r="CS19" s="67"/>
      <c r="CT19" s="68"/>
      <c r="CU19" s="34" t="n">
        <f aca="false">CR19-CS19-CP19+CO19-CN19</f>
        <v>0</v>
      </c>
      <c r="CV19" s="33" t="s">
        <v>55</v>
      </c>
      <c r="CW19" s="33"/>
      <c r="CX19" s="97"/>
      <c r="CY19" s="68"/>
      <c r="CZ19" s="43"/>
      <c r="DA19" s="38" t="n">
        <v>9.6</v>
      </c>
      <c r="DB19" s="106"/>
      <c r="DC19" s="99" t="n">
        <v>9.6</v>
      </c>
      <c r="DD19" s="67"/>
      <c r="DE19" s="68"/>
      <c r="DF19" s="34" t="n">
        <f aca="false">DC19-DD19-DA19+CZ19-CY19</f>
        <v>0</v>
      </c>
      <c r="DG19" s="33" t="s">
        <v>55</v>
      </c>
      <c r="DH19" s="43"/>
      <c r="DI19" s="56"/>
      <c r="DJ19" s="68"/>
      <c r="DK19" s="98"/>
      <c r="DL19" s="38" t="n">
        <v>3.72</v>
      </c>
      <c r="DM19" s="106"/>
      <c r="DN19" s="37"/>
      <c r="DO19" s="67"/>
      <c r="DP19" s="68"/>
      <c r="DQ19" s="34" t="n">
        <f aca="false">DN19-DO19-DL19+DK19-DJ19</f>
        <v>-3.72</v>
      </c>
      <c r="DR19" s="86"/>
      <c r="DS19" s="86"/>
      <c r="DT19" s="87"/>
      <c r="DU19" s="88"/>
      <c r="DV19" s="89"/>
      <c r="DW19" s="90"/>
      <c r="DX19" s="120"/>
      <c r="DY19" s="101"/>
      <c r="DZ19" s="93"/>
      <c r="EA19" s="88"/>
      <c r="EB19" s="94"/>
    </row>
    <row r="20" customFormat="false" ht="13.5" hidden="false" customHeight="false" outlineLevel="0" collapsed="false">
      <c r="A20" s="146" t="s">
        <v>56</v>
      </c>
      <c r="B20" s="146"/>
      <c r="C20" s="147"/>
      <c r="D20" s="148" t="n">
        <f aca="false">SUM(D3:D19)</f>
        <v>0</v>
      </c>
      <c r="E20" s="149" t="n">
        <f aca="false">SUM(E3:E19)</f>
        <v>0</v>
      </c>
      <c r="F20" s="148" t="n">
        <f aca="false">SUM(F3:F19)</f>
        <v>147.9</v>
      </c>
      <c r="G20" s="150"/>
      <c r="H20" s="149" t="n">
        <f aca="false">SUM(H3:H19)</f>
        <v>147.9</v>
      </c>
      <c r="I20" s="151" t="n">
        <f aca="false">SUM(I3:I19)</f>
        <v>0</v>
      </c>
      <c r="J20" s="148" t="n">
        <f aca="false">SUM(J3:J19)</f>
        <v>0</v>
      </c>
      <c r="K20" s="149" t="n">
        <f aca="false">SUM(K3:K19)</f>
        <v>0</v>
      </c>
      <c r="L20" s="152"/>
      <c r="M20" s="152"/>
      <c r="N20" s="151"/>
      <c r="O20" s="148" t="n">
        <f aca="false">SUM(O3:O19)</f>
        <v>0</v>
      </c>
      <c r="P20" s="149" t="n">
        <f aca="false">SUM(P3:P19)</f>
        <v>0</v>
      </c>
      <c r="Q20" s="148" t="n">
        <f aca="false">SUM(Q3:Q19)</f>
        <v>147.9</v>
      </c>
      <c r="R20" s="150"/>
      <c r="S20" s="149" t="n">
        <f aca="false">SUM(S3:S19)</f>
        <v>147.9</v>
      </c>
      <c r="T20" s="151" t="n">
        <f aca="false">SUM(T3:T19)</f>
        <v>0</v>
      </c>
      <c r="U20" s="148" t="n">
        <f aca="false">SUM(U3:U19)</f>
        <v>0</v>
      </c>
      <c r="V20" s="149" t="n">
        <f aca="false">SUM(V3:V19)</f>
        <v>0</v>
      </c>
      <c r="W20" s="152" t="s">
        <v>56</v>
      </c>
      <c r="X20" s="152"/>
      <c r="Y20" s="151"/>
      <c r="Z20" s="148" t="n">
        <f aca="false">SUM(Z3:Z19)</f>
        <v>0</v>
      </c>
      <c r="AA20" s="149" t="n">
        <f aca="false">SUM(AA3:AA19)</f>
        <v>0</v>
      </c>
      <c r="AB20" s="148" t="n">
        <f aca="false">SUM(AB3:AB19)</f>
        <v>147.9</v>
      </c>
      <c r="AC20" s="150"/>
      <c r="AD20" s="149" t="n">
        <f aca="false">SUM(AD3:AD19)</f>
        <v>147.9</v>
      </c>
      <c r="AE20" s="151" t="n">
        <f aca="false">SUM(AE3:AE19)</f>
        <v>0</v>
      </c>
      <c r="AF20" s="148" t="n">
        <f aca="false">SUM(AF3:AF19)</f>
        <v>0</v>
      </c>
      <c r="AG20" s="149" t="n">
        <f aca="false">SUM(AG3:AG19)</f>
        <v>0</v>
      </c>
      <c r="AH20" s="152" t="s">
        <v>56</v>
      </c>
      <c r="AI20" s="152"/>
      <c r="AJ20" s="151"/>
      <c r="AK20" s="148" t="n">
        <f aca="false">SUM(AK3:AK19)</f>
        <v>0</v>
      </c>
      <c r="AL20" s="149" t="n">
        <f aca="false">SUM(AL3:AL19)</f>
        <v>0</v>
      </c>
      <c r="AM20" s="148" t="n">
        <f aca="false">SUM(AM3:AM19)</f>
        <v>147.9</v>
      </c>
      <c r="AN20" s="150"/>
      <c r="AO20" s="149" t="n">
        <f aca="false">SUM(AO3:AO19)</f>
        <v>147.9</v>
      </c>
      <c r="AP20" s="151" t="n">
        <f aca="false">SUM(AP3:AP19)</f>
        <v>0</v>
      </c>
      <c r="AQ20" s="148" t="n">
        <f aca="false">SUM(AQ3:AQ19)</f>
        <v>0</v>
      </c>
      <c r="AR20" s="153" t="n">
        <f aca="false">SUM(AR3:AR19)</f>
        <v>0</v>
      </c>
      <c r="AS20" s="152"/>
      <c r="AT20" s="152"/>
      <c r="AU20" s="151"/>
      <c r="AV20" s="148"/>
      <c r="AW20" s="149"/>
      <c r="AX20" s="148" t="n">
        <f aca="false">SUM(AX3:AX19)</f>
        <v>163.2</v>
      </c>
      <c r="AY20" s="150"/>
      <c r="AZ20" s="154" t="n">
        <f aca="false">SUM(AZ3:AZ19)</f>
        <v>134.4</v>
      </c>
      <c r="BA20" s="151"/>
      <c r="BB20" s="148" t="n">
        <f aca="false">SUM(BB3:BB19)</f>
        <v>28.8</v>
      </c>
      <c r="BC20" s="149" t="n">
        <f aca="false">SUM(BC3:BC19)</f>
        <v>0</v>
      </c>
      <c r="BD20" s="152" t="s">
        <v>56</v>
      </c>
      <c r="BE20" s="152"/>
      <c r="BF20" s="151"/>
      <c r="BG20" s="148" t="n">
        <f aca="false">SUM(BG3:BG19)</f>
        <v>28.8</v>
      </c>
      <c r="BH20" s="149" t="n">
        <f aca="false">SUM(BH3:BH19)</f>
        <v>0</v>
      </c>
      <c r="BI20" s="148" t="n">
        <f aca="false">SUM(BI3:BI19)</f>
        <v>163.2</v>
      </c>
      <c r="BJ20" s="150"/>
      <c r="BK20" s="149" t="n">
        <f aca="false">SUM(BK3:BK19)</f>
        <v>172.8</v>
      </c>
      <c r="BL20" s="151" t="n">
        <f aca="false">SUM(BL3:BL19)</f>
        <v>0.18</v>
      </c>
      <c r="BM20" s="148" t="n">
        <f aca="false">SUM(BM3:BM19)</f>
        <v>19.38</v>
      </c>
      <c r="BN20" s="149" t="n">
        <f aca="false">SUM(BN3:BN19)</f>
        <v>0</v>
      </c>
      <c r="BO20" s="152" t="s">
        <v>56</v>
      </c>
      <c r="BP20" s="152"/>
      <c r="BQ20" s="151"/>
      <c r="BR20" s="148" t="n">
        <f aca="false">SUM(BR3:BR19)</f>
        <v>19.38</v>
      </c>
      <c r="BS20" s="149" t="n">
        <f aca="false">SUM(BS3:BS19)</f>
        <v>0</v>
      </c>
      <c r="BT20" s="148" t="n">
        <f aca="false">SUM(BT3:BT19)</f>
        <v>163.2</v>
      </c>
      <c r="BU20" s="150"/>
      <c r="BV20" s="149" t="n">
        <f aca="false">SUM(BV3:BV19)</f>
        <v>182.58</v>
      </c>
      <c r="BW20" s="151" t="n">
        <f aca="false">SUM(BW3:BW19)</f>
        <v>0.09</v>
      </c>
      <c r="BX20" s="148" t="n">
        <f aca="false">SUM(BX3:BX19)</f>
        <v>0.09</v>
      </c>
      <c r="BY20" s="149" t="n">
        <f aca="false">SUM(BY3:BY19)</f>
        <v>0</v>
      </c>
      <c r="BZ20" s="152" t="s">
        <v>56</v>
      </c>
      <c r="CA20" s="152"/>
      <c r="CB20" s="151"/>
      <c r="CC20" s="148" t="n">
        <f aca="false">SUM(CC3:CC19)</f>
        <v>0.09</v>
      </c>
      <c r="CD20" s="149" t="n">
        <f aca="false">SUM(CD3:CD19)</f>
        <v>0</v>
      </c>
      <c r="CE20" s="148" t="n">
        <f aca="false">SUM(CE3:CE19)</f>
        <v>163.2</v>
      </c>
      <c r="CF20" s="150"/>
      <c r="CG20" s="149" t="n">
        <f aca="false">SUM(CG3:CG19)</f>
        <v>163.29</v>
      </c>
      <c r="CH20" s="151" t="n">
        <f aca="false">SUM(CH3:CH19)</f>
        <v>0.03</v>
      </c>
      <c r="CI20" s="148" t="n">
        <f aca="false">SUM(CI3:CI19)</f>
        <v>0.03</v>
      </c>
      <c r="CJ20" s="149" t="n">
        <f aca="false">SUM(CJ3:CJ19)</f>
        <v>0</v>
      </c>
      <c r="CK20" s="152" t="s">
        <v>56</v>
      </c>
      <c r="CL20" s="152"/>
      <c r="CM20" s="151"/>
      <c r="CN20" s="148" t="n">
        <f aca="false">SUM(CN3:CN19)</f>
        <v>0.03</v>
      </c>
      <c r="CO20" s="149" t="n">
        <f aca="false">SUM(CO3:CO19)</f>
        <v>0</v>
      </c>
      <c r="CP20" s="148" t="n">
        <f aca="false">SUM(CP3:CP19)</f>
        <v>163.2</v>
      </c>
      <c r="CQ20" s="150"/>
      <c r="CR20" s="149" t="n">
        <f aca="false">SUM(CR3:CR19)</f>
        <v>163.29</v>
      </c>
      <c r="CS20" s="151" t="n">
        <f aca="false">SUM(CS3:CS19)</f>
        <v>0</v>
      </c>
      <c r="CT20" s="148" t="n">
        <f aca="false">SUM(CT3:CT19)</f>
        <v>0</v>
      </c>
      <c r="CU20" s="149" t="n">
        <f aca="false">SUM(CU3:CU19)</f>
        <v>0.0599999999999999</v>
      </c>
      <c r="CV20" s="152" t="s">
        <v>56</v>
      </c>
      <c r="CW20" s="152"/>
      <c r="CX20" s="151"/>
      <c r="CY20" s="148" t="n">
        <f aca="false">SUM(CY3:CY19)</f>
        <v>0</v>
      </c>
      <c r="CZ20" s="149" t="n">
        <f aca="false">SUM(CZ3:CZ19)</f>
        <v>0.06</v>
      </c>
      <c r="DA20" s="148" t="n">
        <f aca="false">SUM(DA3:DA19)</f>
        <v>163.2</v>
      </c>
      <c r="DB20" s="150"/>
      <c r="DC20" s="149" t="n">
        <f aca="false">SUM(DC3:DC19)</f>
        <v>153.6</v>
      </c>
      <c r="DD20" s="155" t="n">
        <f aca="false">SUM(DD3:DD19)</f>
        <v>0.14</v>
      </c>
      <c r="DE20" s="148" t="n">
        <f aca="false">SUM(DE3:DE19)</f>
        <v>9.68</v>
      </c>
      <c r="DF20" s="149" t="n">
        <f aca="false">SUM(DF3:DF19)</f>
        <v>0</v>
      </c>
      <c r="DG20" s="146" t="s">
        <v>56</v>
      </c>
      <c r="DH20" s="146"/>
      <c r="DI20" s="151"/>
      <c r="DJ20" s="148" t="n">
        <f aca="false">SUM(DJ3:DJ19)</f>
        <v>9.68</v>
      </c>
      <c r="DK20" s="149" t="n">
        <f aca="false">SUM(DK3:DK19)</f>
        <v>0</v>
      </c>
      <c r="DL20" s="148" t="n">
        <f aca="false">SUM(DL3:DL19)</f>
        <v>63.24</v>
      </c>
      <c r="DM20" s="150"/>
      <c r="DN20" s="149" t="n">
        <f aca="false">SUM(DN3:DN19)</f>
        <v>13.72</v>
      </c>
      <c r="DO20" s="155" t="n">
        <f aca="false">SUM(DO3:DO19)</f>
        <v>0</v>
      </c>
      <c r="DP20" s="148" t="n">
        <f aca="false">SUM(DP3:DP19)</f>
        <v>0</v>
      </c>
      <c r="DQ20" s="149" t="n">
        <f aca="false">SUM(DQ3:DQ19)</f>
        <v>-59.2</v>
      </c>
      <c r="DR20" s="156" t="s">
        <v>56</v>
      </c>
      <c r="DS20" s="156"/>
      <c r="DT20" s="157"/>
      <c r="DU20" s="158" t="n">
        <f aca="false">SUM(DU3:DU19)</f>
        <v>0</v>
      </c>
      <c r="DV20" s="159" t="n">
        <f aca="false">SUM(DV3:DV19)</f>
        <v>0</v>
      </c>
      <c r="DW20" s="160" t="n">
        <f aca="false">SUM(DW3:DW19)</f>
        <v>0</v>
      </c>
      <c r="DX20" s="161"/>
      <c r="DY20" s="162" t="n">
        <f aca="false">SUM(DY3:DY19)</f>
        <v>0</v>
      </c>
      <c r="DZ20" s="163" t="n">
        <f aca="false">SUM(DZ3:DZ19)</f>
        <v>0</v>
      </c>
      <c r="EA20" s="158" t="n">
        <f aca="false">SUM(EA3:EA19)</f>
        <v>0</v>
      </c>
      <c r="EB20" s="159" t="n">
        <f aca="false">SUM(EB3:EB19)</f>
        <v>0</v>
      </c>
    </row>
    <row r="21" customFormat="false" ht="12.75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</row>
    <row r="22" customFormat="false" ht="12.75" hidden="false" customHeight="false" outlineLevel="0" collapsed="false"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</row>
    <row r="23" customFormat="false" ht="15" hidden="false" customHeight="false" outlineLevel="0" collapsed="false">
      <c r="A23" s="165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</row>
    <row r="25" customFormat="false" ht="12.75" hidden="false" customHeight="false" outlineLevel="0" collapsed="false">
      <c r="AH25" s="164"/>
    </row>
  </sheetData>
  <mergeCells count="12">
    <mergeCell ref="A20:B20"/>
    <mergeCell ref="L20:M20"/>
    <mergeCell ref="W20:X20"/>
    <mergeCell ref="AH20:AI20"/>
    <mergeCell ref="AS20:AT20"/>
    <mergeCell ref="BD20:BE20"/>
    <mergeCell ref="BO20:BP20"/>
    <mergeCell ref="BZ20:CA20"/>
    <mergeCell ref="CK20:CL20"/>
    <mergeCell ref="CV20:CW20"/>
    <mergeCell ref="DG20:DH20"/>
    <mergeCell ref="DR20:D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вер</cp:lastModifiedBy>
  <cp:lastPrinted>2022-06-03T11:22:30Z</cp:lastPrinted>
  <dcterms:modified xsi:type="dcterms:W3CDTF">2022-07-07T06:00:58Z</dcterms:modified>
  <cp:revision>0</cp:revision>
  <dc:subject/>
  <dc:title/>
</cp:coreProperties>
</file>