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3">
  <si>
    <t xml:space="preserve">Б-21</t>
  </si>
  <si>
    <t xml:space="preserve"> Остаток на 1.09.08.</t>
  </si>
  <si>
    <t xml:space="preserve">Оборот за сентябрь 2021</t>
  </si>
  <si>
    <t xml:space="preserve"> Остаток на 1.10.08.</t>
  </si>
  <si>
    <t xml:space="preserve">Оборот за октябрь 2021</t>
  </si>
  <si>
    <t xml:space="preserve">Оборот за ноябрь 2021</t>
  </si>
  <si>
    <t xml:space="preserve">Оборот за декабрь 2021</t>
  </si>
  <si>
    <t xml:space="preserve">Оборот за январь 2022</t>
  </si>
  <si>
    <t xml:space="preserve"> Остаток на 1.02.18.</t>
  </si>
  <si>
    <t xml:space="preserve">Оборот за февраль 2022</t>
  </si>
  <si>
    <t xml:space="preserve">Оборот за март 2022</t>
  </si>
  <si>
    <t xml:space="preserve">Оборот за апрель 2022</t>
  </si>
  <si>
    <t xml:space="preserve">Оборот за май 2022</t>
  </si>
  <si>
    <t xml:space="preserve">Оборот за июнь 2022</t>
  </si>
  <si>
    <t xml:space="preserve">Оборот за июль 2022</t>
  </si>
  <si>
    <t xml:space="preserve">Д-11</t>
  </si>
  <si>
    <t xml:space="preserve">01.08.19.</t>
  </si>
  <si>
    <t xml:space="preserve">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Буткевич Я.В.</t>
  </si>
  <si>
    <t xml:space="preserve">по 12.07</t>
  </si>
  <si>
    <t xml:space="preserve">Гаврилова А.Е.</t>
  </si>
  <si>
    <t xml:space="preserve">Деренок Ю.А.</t>
  </si>
  <si>
    <t xml:space="preserve">02.03.2022-7,59; 25.03-10</t>
  </si>
  <si>
    <t xml:space="preserve">Попругайло В.М.</t>
  </si>
  <si>
    <t xml:space="preserve">Итого: </t>
  </si>
  <si>
    <t xml:space="preserve">Внимание!!!! С 01.01.2022г. плата за общежитие составляет 9,60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"/>
  <sheetViews>
    <sheetView showFormulas="false" showGridLines="true" showRowColHeaders="true" showZeros="true" rightToLeft="false" tabSelected="true" showOutlineSymbols="true" defaultGridColor="true" view="normal" topLeftCell="DC1" colorId="64" zoomScale="100" zoomScaleNormal="100" zoomScalePageLayoutView="100" workbookViewId="0">
      <pane xSplit="19860" ySplit="0" topLeftCell="DG1" activePane="topLeft" state="split"/>
      <selection pane="topLeft" activeCell="DQ10" activeCellId="0" sqref="DQ10:DQ11"/>
      <selection pane="topRight" activeCell="DG1" activeCellId="0" sqref="D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9.14"/>
    <col collapsed="false" customWidth="true" hidden="false" outlineLevel="0" max="3" min="3" style="0" width="10.7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17.7"/>
    <col collapsed="false" customWidth="true" hidden="false" outlineLevel="0" max="13" min="13" style="0" width="0.13"/>
    <col collapsed="false" customWidth="true" hidden="false" outlineLevel="0" max="14" min="14" style="0" width="8.85"/>
    <col collapsed="false" customWidth="true" hidden="false" outlineLevel="0" max="16" min="16" style="0" width="10.13"/>
    <col collapsed="false" customWidth="true" hidden="false" outlineLevel="0" max="17" min="17" style="0" width="12.14"/>
    <col collapsed="false" customWidth="true" hidden="false" outlineLevel="0" max="18" min="18" style="0" width="9.85"/>
    <col collapsed="false" customWidth="true" hidden="false" outlineLevel="0" max="20" min="20" style="0" width="7.85"/>
    <col collapsed="false" customWidth="true" hidden="false" outlineLevel="0" max="22" min="22" style="0" width="10.13"/>
    <col collapsed="false" customWidth="true" hidden="false" outlineLevel="0" max="23" min="23" style="0" width="19.56"/>
    <col collapsed="false" customWidth="true" hidden="true" outlineLevel="0" max="24" min="24" style="0" width="9.14"/>
    <col collapsed="false" customWidth="true" hidden="false" outlineLevel="0" max="25" min="25" style="0" width="8.14"/>
    <col collapsed="false" customWidth="true" hidden="false" outlineLevel="0" max="27" min="27" style="0" width="10.13"/>
    <col collapsed="false" customWidth="true" hidden="false" outlineLevel="0" max="29" min="29" style="0" width="9.85"/>
    <col collapsed="false" customWidth="true" hidden="false" outlineLevel="0" max="33" min="33" style="0" width="10.13"/>
    <col collapsed="false" customWidth="true" hidden="false" outlineLevel="0" max="34" min="34" style="0" width="16.84"/>
    <col collapsed="false" customWidth="true" hidden="false" outlineLevel="0" max="35" min="35" style="0" width="0.41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8" min="38" style="0" width="10.41"/>
    <col collapsed="false" customWidth="true" hidden="false" outlineLevel="0" max="41" min="40" style="0" width="10.13"/>
    <col collapsed="false" customWidth="true" hidden="false" outlineLevel="0" max="44" min="44" style="0" width="10.56"/>
    <col collapsed="false" customWidth="true" hidden="false" outlineLevel="0" max="45" min="45" style="0" width="17.7"/>
    <col collapsed="false" customWidth="true" hidden="true" outlineLevel="0" max="46" min="46" style="0" width="2.13"/>
    <col collapsed="false" customWidth="true" hidden="false" outlineLevel="0" max="47" min="47" style="0" width="8.99"/>
    <col collapsed="false" customWidth="true" hidden="false" outlineLevel="0" max="48" min="48" style="0" width="11.99"/>
    <col collapsed="false" customWidth="true" hidden="false" outlineLevel="0" max="49" min="49" style="0" width="12.14"/>
    <col collapsed="false" customWidth="true" hidden="false" outlineLevel="0" max="50" min="50" style="0" width="10.71"/>
    <col collapsed="false" customWidth="true" hidden="false" outlineLevel="0" max="51" min="51" style="0" width="10.28"/>
    <col collapsed="false" customWidth="true" hidden="false" outlineLevel="0" max="52" min="52" style="0" width="10.85"/>
    <col collapsed="false" customWidth="true" hidden="false" outlineLevel="0" max="55" min="55" style="0" width="10.41"/>
    <col collapsed="false" customWidth="true" hidden="false" outlineLevel="0" max="56" min="56" style="0" width="15.99"/>
    <col collapsed="false" customWidth="true" hidden="true" outlineLevel="0" max="57" min="57" style="0" width="9.14"/>
    <col collapsed="false" customWidth="true" hidden="false" outlineLevel="0" max="58" min="58" style="0" width="9.14"/>
    <col collapsed="false" customWidth="true" hidden="false" outlineLevel="0" max="60" min="60" style="0" width="10.13"/>
    <col collapsed="false" customWidth="true" hidden="false" outlineLevel="0" max="62" min="62" style="0" width="9.99"/>
    <col collapsed="false" customWidth="true" hidden="false" outlineLevel="0" max="66" min="66" style="0" width="10.99"/>
    <col collapsed="false" customWidth="true" hidden="false" outlineLevel="0" max="67" min="67" style="0" width="15.99"/>
    <col collapsed="false" customWidth="true" hidden="true" outlineLevel="0" max="68" min="68" style="0" width="9.14"/>
    <col collapsed="false" customWidth="true" hidden="false" outlineLevel="0" max="69" min="69" style="0" width="8.56"/>
    <col collapsed="false" customWidth="true" hidden="false" outlineLevel="0" max="71" min="71" style="0" width="10.13"/>
    <col collapsed="false" customWidth="true" hidden="false" outlineLevel="0" max="73" min="73" style="0" width="10.41"/>
    <col collapsed="false" customWidth="true" hidden="false" outlineLevel="0" max="77" min="77" style="0" width="11.28"/>
    <col collapsed="false" customWidth="true" hidden="false" outlineLevel="0" max="78" min="78" style="0" width="17.85"/>
    <col collapsed="false" customWidth="true" hidden="false" outlineLevel="0" max="79" min="79" style="0" width="0.28"/>
    <col collapsed="false" customWidth="true" hidden="false" outlineLevel="0" max="82" min="82" style="0" width="10.13"/>
    <col collapsed="false" customWidth="true" hidden="false" outlineLevel="0" max="84" min="84" style="0" width="10.13"/>
    <col collapsed="false" customWidth="true" hidden="false" outlineLevel="0" max="87" min="87" style="0" width="11.7"/>
    <col collapsed="false" customWidth="true" hidden="false" outlineLevel="0" max="88" min="88" style="0" width="10.28"/>
    <col collapsed="false" customWidth="true" hidden="false" outlineLevel="0" max="89" min="89" style="0" width="16.84"/>
    <col collapsed="false" customWidth="true" hidden="true" outlineLevel="0" max="90" min="90" style="0" width="9.14"/>
    <col collapsed="false" customWidth="true" hidden="false" outlineLevel="0" max="91" min="91" style="0" width="8.28"/>
    <col collapsed="false" customWidth="true" hidden="false" outlineLevel="0" max="92" min="92" style="0" width="10.99"/>
    <col collapsed="false" customWidth="true" hidden="false" outlineLevel="0" max="93" min="93" style="0" width="11.13"/>
    <col collapsed="false" customWidth="true" hidden="false" outlineLevel="0" max="95" min="95" style="0" width="9.85"/>
    <col collapsed="false" customWidth="true" hidden="false" outlineLevel="0" max="99" min="99" style="0" width="10.28"/>
    <col collapsed="false" customWidth="true" hidden="false" outlineLevel="0" max="100" min="100" style="0" width="19.56"/>
    <col collapsed="false" customWidth="true" hidden="true" outlineLevel="0" max="101" min="101" style="0" width="0.28"/>
    <col collapsed="false" customWidth="true" hidden="false" outlineLevel="0" max="102" min="102" style="0" width="9.14"/>
    <col collapsed="false" customWidth="true" hidden="false" outlineLevel="0" max="104" min="104" style="0" width="10.13"/>
    <col collapsed="false" customWidth="true" hidden="false" outlineLevel="0" max="106" min="106" style="0" width="10.71"/>
    <col collapsed="false" customWidth="true" hidden="false" outlineLevel="0" max="110" min="110" style="0" width="11.28"/>
    <col collapsed="false" customWidth="true" hidden="false" outlineLevel="0" max="111" min="111" style="0" width="20.85"/>
    <col collapsed="false" customWidth="true" hidden="true" outlineLevel="0" max="112" min="112" style="0" width="9.14"/>
    <col collapsed="false" customWidth="true" hidden="false" outlineLevel="0" max="113" min="113" style="0" width="9.14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4" min="124" style="0" width="14.28"/>
    <col collapsed="false" customWidth="true" hidden="false" outlineLevel="0" max="126" min="126" style="0" width="8.7"/>
    <col collapsed="false" customWidth="true" hidden="false" outlineLevel="0" max="128" min="128" style="0" width="10.13"/>
    <col collapsed="false" customWidth="true" hidden="false" outlineLevel="0" max="129" min="129" style="0" width="7.28"/>
    <col collapsed="false" customWidth="true" hidden="false" outlineLevel="0" max="130" min="130" style="0" width="6.99"/>
  </cols>
  <sheetData>
    <row r="1" customFormat="false" ht="12.75" hidden="false" customHeight="false" outlineLevel="0" collapsed="false">
      <c r="A1" s="1"/>
      <c r="B1" s="1"/>
      <c r="C1" s="2" t="s">
        <v>0</v>
      </c>
      <c r="D1" s="3" t="s">
        <v>1</v>
      </c>
      <c r="E1" s="4" t="n">
        <v>44440</v>
      </c>
      <c r="F1" s="5" t="s">
        <v>2</v>
      </c>
      <c r="G1" s="5"/>
      <c r="H1" s="5"/>
      <c r="I1" s="5"/>
      <c r="J1" s="3" t="s">
        <v>3</v>
      </c>
      <c r="K1" s="4" t="n">
        <v>44470</v>
      </c>
      <c r="L1" s="3"/>
      <c r="M1" s="6"/>
      <c r="N1" s="5" t="s">
        <v>0</v>
      </c>
      <c r="O1" s="3" t="s">
        <v>1</v>
      </c>
      <c r="P1" s="4" t="n">
        <v>44470</v>
      </c>
      <c r="Q1" s="5" t="s">
        <v>4</v>
      </c>
      <c r="R1" s="5"/>
      <c r="S1" s="5"/>
      <c r="T1" s="5"/>
      <c r="U1" s="3" t="s">
        <v>3</v>
      </c>
      <c r="V1" s="4" t="n">
        <v>44501</v>
      </c>
      <c r="W1" s="3"/>
      <c r="X1" s="6"/>
      <c r="Y1" s="5" t="s">
        <v>0</v>
      </c>
      <c r="Z1" s="3" t="s">
        <v>1</v>
      </c>
      <c r="AA1" s="4" t="n">
        <v>44501</v>
      </c>
      <c r="AB1" s="5" t="s">
        <v>5</v>
      </c>
      <c r="AC1" s="5"/>
      <c r="AD1" s="5"/>
      <c r="AE1" s="5"/>
      <c r="AF1" s="3" t="s">
        <v>3</v>
      </c>
      <c r="AG1" s="4" t="n">
        <v>44531</v>
      </c>
      <c r="AH1" s="3"/>
      <c r="AI1" s="6"/>
      <c r="AJ1" s="5" t="s">
        <v>0</v>
      </c>
      <c r="AK1" s="3" t="s">
        <v>1</v>
      </c>
      <c r="AL1" s="4" t="n">
        <v>44531</v>
      </c>
      <c r="AM1" s="5" t="s">
        <v>6</v>
      </c>
      <c r="AN1" s="5"/>
      <c r="AO1" s="5"/>
      <c r="AP1" s="5"/>
      <c r="AQ1" s="3" t="s">
        <v>3</v>
      </c>
      <c r="AR1" s="4" t="n">
        <v>44562</v>
      </c>
      <c r="AS1" s="3"/>
      <c r="AT1" s="6"/>
      <c r="AU1" s="5" t="s">
        <v>0</v>
      </c>
      <c r="AV1" s="3" t="s">
        <v>1</v>
      </c>
      <c r="AW1" s="4" t="n">
        <v>44562</v>
      </c>
      <c r="AX1" s="5" t="s">
        <v>7</v>
      </c>
      <c r="AY1" s="5"/>
      <c r="AZ1" s="5"/>
      <c r="BA1" s="5"/>
      <c r="BB1" s="3" t="s">
        <v>3</v>
      </c>
      <c r="BC1" s="4" t="n">
        <v>44593</v>
      </c>
      <c r="BD1" s="3"/>
      <c r="BE1" s="6"/>
      <c r="BF1" s="5" t="s">
        <v>0</v>
      </c>
      <c r="BG1" s="3" t="s">
        <v>8</v>
      </c>
      <c r="BH1" s="4" t="n">
        <v>44593</v>
      </c>
      <c r="BI1" s="5" t="s">
        <v>9</v>
      </c>
      <c r="BJ1" s="5"/>
      <c r="BK1" s="5"/>
      <c r="BL1" s="5"/>
      <c r="BM1" s="3" t="s">
        <v>3</v>
      </c>
      <c r="BN1" s="4" t="n">
        <v>44621</v>
      </c>
      <c r="BO1" s="3"/>
      <c r="BP1" s="6"/>
      <c r="BQ1" s="5" t="s">
        <v>0</v>
      </c>
      <c r="BR1" s="3" t="s">
        <v>8</v>
      </c>
      <c r="BS1" s="4" t="n">
        <v>44621</v>
      </c>
      <c r="BT1" s="5" t="s">
        <v>10</v>
      </c>
      <c r="BU1" s="5"/>
      <c r="BV1" s="5"/>
      <c r="BW1" s="5"/>
      <c r="BX1" s="3" t="s">
        <v>3</v>
      </c>
      <c r="BY1" s="4" t="n">
        <v>44652</v>
      </c>
      <c r="BZ1" s="3"/>
      <c r="CA1" s="6"/>
      <c r="CB1" s="5" t="s">
        <v>0</v>
      </c>
      <c r="CC1" s="3" t="s">
        <v>8</v>
      </c>
      <c r="CD1" s="4" t="n">
        <v>44652</v>
      </c>
      <c r="CE1" s="5" t="s">
        <v>11</v>
      </c>
      <c r="CF1" s="5"/>
      <c r="CG1" s="5"/>
      <c r="CH1" s="5"/>
      <c r="CI1" s="3" t="s">
        <v>3</v>
      </c>
      <c r="CJ1" s="4" t="n">
        <v>44682</v>
      </c>
      <c r="CK1" s="3"/>
      <c r="CL1" s="6"/>
      <c r="CM1" s="5" t="s">
        <v>0</v>
      </c>
      <c r="CN1" s="3" t="s">
        <v>8</v>
      </c>
      <c r="CO1" s="4" t="n">
        <v>44682</v>
      </c>
      <c r="CP1" s="5" t="s">
        <v>12</v>
      </c>
      <c r="CQ1" s="5"/>
      <c r="CR1" s="5"/>
      <c r="CS1" s="5"/>
      <c r="CT1" s="3" t="s">
        <v>3</v>
      </c>
      <c r="CU1" s="4" t="n">
        <v>44713</v>
      </c>
      <c r="CV1" s="3"/>
      <c r="CW1" s="6"/>
      <c r="CX1" s="5" t="s">
        <v>0</v>
      </c>
      <c r="CY1" s="3" t="s">
        <v>8</v>
      </c>
      <c r="CZ1" s="4" t="n">
        <v>44713</v>
      </c>
      <c r="DA1" s="5" t="s">
        <v>13</v>
      </c>
      <c r="DB1" s="5"/>
      <c r="DC1" s="5"/>
      <c r="DD1" s="5"/>
      <c r="DE1" s="3" t="s">
        <v>3</v>
      </c>
      <c r="DF1" s="4" t="n">
        <v>44743</v>
      </c>
      <c r="DG1" s="3"/>
      <c r="DH1" s="6"/>
      <c r="DI1" s="5" t="s">
        <v>0</v>
      </c>
      <c r="DJ1" s="3" t="s">
        <v>1</v>
      </c>
      <c r="DK1" s="4" t="n">
        <v>44743</v>
      </c>
      <c r="DL1" s="5" t="s">
        <v>14</v>
      </c>
      <c r="DM1" s="5"/>
      <c r="DN1" s="5"/>
      <c r="DO1" s="5"/>
      <c r="DP1" s="3" t="s">
        <v>3</v>
      </c>
      <c r="DQ1" s="4" t="n">
        <v>44774</v>
      </c>
      <c r="DR1" s="7"/>
      <c r="DS1" s="8"/>
      <c r="DT1" s="9" t="s">
        <v>15</v>
      </c>
      <c r="DU1" s="10" t="s">
        <v>1</v>
      </c>
      <c r="DV1" s="11" t="s">
        <v>16</v>
      </c>
      <c r="DW1" s="12" t="s">
        <v>17</v>
      </c>
      <c r="DX1" s="12"/>
      <c r="DY1" s="12"/>
      <c r="DZ1" s="13"/>
      <c r="EA1" s="10" t="s">
        <v>3</v>
      </c>
      <c r="EB1" s="11" t="s">
        <v>18</v>
      </c>
    </row>
    <row r="2" customFormat="false" ht="13.5" hidden="false" customHeight="false" outlineLevel="0" collapsed="false">
      <c r="A2" s="14" t="s">
        <v>19</v>
      </c>
      <c r="B2" s="15"/>
      <c r="C2" s="16" t="s">
        <v>20</v>
      </c>
      <c r="D2" s="14" t="s">
        <v>21</v>
      </c>
      <c r="E2" s="15" t="s">
        <v>22</v>
      </c>
      <c r="F2" s="14" t="s">
        <v>21</v>
      </c>
      <c r="G2" s="17" t="s">
        <v>23</v>
      </c>
      <c r="H2" s="15" t="s">
        <v>22</v>
      </c>
      <c r="I2" s="16" t="s">
        <v>24</v>
      </c>
      <c r="J2" s="14" t="s">
        <v>21</v>
      </c>
      <c r="K2" s="15" t="s">
        <v>22</v>
      </c>
      <c r="L2" s="14" t="s">
        <v>19</v>
      </c>
      <c r="M2" s="15"/>
      <c r="N2" s="16" t="s">
        <v>20</v>
      </c>
      <c r="O2" s="14" t="s">
        <v>21</v>
      </c>
      <c r="P2" s="15" t="s">
        <v>22</v>
      </c>
      <c r="Q2" s="14" t="s">
        <v>21</v>
      </c>
      <c r="R2" s="17" t="s">
        <v>23</v>
      </c>
      <c r="S2" s="15" t="s">
        <v>22</v>
      </c>
      <c r="T2" s="16" t="s">
        <v>24</v>
      </c>
      <c r="U2" s="14" t="s">
        <v>21</v>
      </c>
      <c r="V2" s="15" t="s">
        <v>22</v>
      </c>
      <c r="W2" s="14" t="s">
        <v>19</v>
      </c>
      <c r="X2" s="15"/>
      <c r="Y2" s="16" t="s">
        <v>20</v>
      </c>
      <c r="Z2" s="14" t="s">
        <v>21</v>
      </c>
      <c r="AA2" s="15" t="s">
        <v>22</v>
      </c>
      <c r="AB2" s="14" t="s">
        <v>21</v>
      </c>
      <c r="AC2" s="17" t="s">
        <v>23</v>
      </c>
      <c r="AD2" s="15" t="s">
        <v>22</v>
      </c>
      <c r="AE2" s="16" t="s">
        <v>24</v>
      </c>
      <c r="AF2" s="14" t="s">
        <v>21</v>
      </c>
      <c r="AG2" s="15" t="s">
        <v>22</v>
      </c>
      <c r="AH2" s="14" t="s">
        <v>19</v>
      </c>
      <c r="AI2" s="15"/>
      <c r="AJ2" s="16" t="s">
        <v>20</v>
      </c>
      <c r="AK2" s="14" t="s">
        <v>21</v>
      </c>
      <c r="AL2" s="15" t="s">
        <v>22</v>
      </c>
      <c r="AM2" s="14" t="s">
        <v>21</v>
      </c>
      <c r="AN2" s="17" t="s">
        <v>23</v>
      </c>
      <c r="AO2" s="15" t="s">
        <v>22</v>
      </c>
      <c r="AP2" s="16" t="s">
        <v>24</v>
      </c>
      <c r="AQ2" s="14" t="s">
        <v>21</v>
      </c>
      <c r="AR2" s="15" t="s">
        <v>22</v>
      </c>
      <c r="AS2" s="14" t="s">
        <v>19</v>
      </c>
      <c r="AT2" s="15"/>
      <c r="AU2" s="16" t="s">
        <v>20</v>
      </c>
      <c r="AV2" s="14" t="s">
        <v>21</v>
      </c>
      <c r="AW2" s="15" t="s">
        <v>22</v>
      </c>
      <c r="AX2" s="14" t="s">
        <v>21</v>
      </c>
      <c r="AY2" s="17" t="s">
        <v>23</v>
      </c>
      <c r="AZ2" s="15" t="s">
        <v>22</v>
      </c>
      <c r="BA2" s="16" t="s">
        <v>24</v>
      </c>
      <c r="BB2" s="14" t="s">
        <v>21</v>
      </c>
      <c r="BC2" s="15" t="s">
        <v>22</v>
      </c>
      <c r="BD2" s="14" t="s">
        <v>19</v>
      </c>
      <c r="BE2" s="15"/>
      <c r="BF2" s="16" t="s">
        <v>20</v>
      </c>
      <c r="BG2" s="14" t="s">
        <v>21</v>
      </c>
      <c r="BH2" s="15" t="s">
        <v>22</v>
      </c>
      <c r="BI2" s="14" t="s">
        <v>21</v>
      </c>
      <c r="BJ2" s="17" t="s">
        <v>23</v>
      </c>
      <c r="BK2" s="15" t="s">
        <v>22</v>
      </c>
      <c r="BL2" s="16" t="s">
        <v>24</v>
      </c>
      <c r="BM2" s="14" t="s">
        <v>21</v>
      </c>
      <c r="BN2" s="15" t="s">
        <v>22</v>
      </c>
      <c r="BO2" s="14" t="s">
        <v>19</v>
      </c>
      <c r="BP2" s="15"/>
      <c r="BQ2" s="16" t="s">
        <v>20</v>
      </c>
      <c r="BR2" s="14" t="s">
        <v>21</v>
      </c>
      <c r="BS2" s="15" t="s">
        <v>22</v>
      </c>
      <c r="BT2" s="14" t="s">
        <v>21</v>
      </c>
      <c r="BU2" s="17" t="s">
        <v>23</v>
      </c>
      <c r="BV2" s="15" t="s">
        <v>22</v>
      </c>
      <c r="BW2" s="16" t="s">
        <v>24</v>
      </c>
      <c r="BX2" s="14" t="s">
        <v>21</v>
      </c>
      <c r="BY2" s="15" t="s">
        <v>22</v>
      </c>
      <c r="BZ2" s="14" t="s">
        <v>19</v>
      </c>
      <c r="CA2" s="15"/>
      <c r="CB2" s="16" t="s">
        <v>20</v>
      </c>
      <c r="CC2" s="14" t="s">
        <v>21</v>
      </c>
      <c r="CD2" s="15" t="s">
        <v>22</v>
      </c>
      <c r="CE2" s="14" t="s">
        <v>21</v>
      </c>
      <c r="CF2" s="17" t="s">
        <v>23</v>
      </c>
      <c r="CG2" s="15" t="s">
        <v>22</v>
      </c>
      <c r="CH2" s="16" t="s">
        <v>24</v>
      </c>
      <c r="CI2" s="14" t="s">
        <v>21</v>
      </c>
      <c r="CJ2" s="15" t="s">
        <v>22</v>
      </c>
      <c r="CK2" s="14" t="s">
        <v>19</v>
      </c>
      <c r="CL2" s="15"/>
      <c r="CM2" s="16" t="s">
        <v>20</v>
      </c>
      <c r="CN2" s="14" t="s">
        <v>21</v>
      </c>
      <c r="CO2" s="15" t="s">
        <v>22</v>
      </c>
      <c r="CP2" s="14" t="s">
        <v>21</v>
      </c>
      <c r="CQ2" s="17" t="s">
        <v>23</v>
      </c>
      <c r="CR2" s="15" t="s">
        <v>22</v>
      </c>
      <c r="CS2" s="16" t="s">
        <v>24</v>
      </c>
      <c r="CT2" s="14" t="s">
        <v>21</v>
      </c>
      <c r="CU2" s="15" t="s">
        <v>22</v>
      </c>
      <c r="CV2" s="14" t="s">
        <v>19</v>
      </c>
      <c r="CW2" s="15"/>
      <c r="CX2" s="16" t="s">
        <v>20</v>
      </c>
      <c r="CY2" s="14" t="s">
        <v>21</v>
      </c>
      <c r="CZ2" s="15" t="s">
        <v>22</v>
      </c>
      <c r="DA2" s="14" t="s">
        <v>21</v>
      </c>
      <c r="DB2" s="17" t="s">
        <v>23</v>
      </c>
      <c r="DC2" s="15" t="s">
        <v>22</v>
      </c>
      <c r="DD2" s="16" t="s">
        <v>24</v>
      </c>
      <c r="DE2" s="14" t="s">
        <v>21</v>
      </c>
      <c r="DF2" s="15" t="s">
        <v>22</v>
      </c>
      <c r="DG2" s="14" t="s">
        <v>19</v>
      </c>
      <c r="DH2" s="15"/>
      <c r="DI2" s="16" t="s">
        <v>20</v>
      </c>
      <c r="DJ2" s="14" t="s">
        <v>21</v>
      </c>
      <c r="DK2" s="15" t="s">
        <v>22</v>
      </c>
      <c r="DL2" s="14" t="s">
        <v>21</v>
      </c>
      <c r="DM2" s="17" t="s">
        <v>23</v>
      </c>
      <c r="DN2" s="15" t="s">
        <v>22</v>
      </c>
      <c r="DO2" s="16" t="s">
        <v>24</v>
      </c>
      <c r="DP2" s="14" t="s">
        <v>21</v>
      </c>
      <c r="DQ2" s="15" t="s">
        <v>22</v>
      </c>
      <c r="DR2" s="18" t="s">
        <v>19</v>
      </c>
      <c r="DS2" s="19"/>
      <c r="DT2" s="20" t="s">
        <v>20</v>
      </c>
      <c r="DU2" s="21" t="s">
        <v>21</v>
      </c>
      <c r="DV2" s="22" t="s">
        <v>22</v>
      </c>
      <c r="DW2" s="23" t="s">
        <v>21</v>
      </c>
      <c r="DX2" s="24" t="s">
        <v>23</v>
      </c>
      <c r="DY2" s="25" t="s">
        <v>22</v>
      </c>
      <c r="DZ2" s="26" t="s">
        <v>24</v>
      </c>
      <c r="EA2" s="21" t="s">
        <v>21</v>
      </c>
      <c r="EB2" s="22" t="s">
        <v>22</v>
      </c>
    </row>
    <row r="3" customFormat="false" ht="12.75" hidden="false" customHeight="false" outlineLevel="0" collapsed="false">
      <c r="A3" s="27" t="s">
        <v>25</v>
      </c>
      <c r="B3" s="27"/>
      <c r="C3" s="28" t="s">
        <v>26</v>
      </c>
      <c r="D3" s="29"/>
      <c r="E3" s="30"/>
      <c r="F3" s="31" t="n">
        <v>8.7</v>
      </c>
      <c r="G3" s="32" t="n">
        <v>44460</v>
      </c>
      <c r="H3" s="33" t="n">
        <v>9</v>
      </c>
      <c r="I3" s="34"/>
      <c r="J3" s="29"/>
      <c r="K3" s="30" t="n">
        <f aca="false">H3-I3-F3+E3-D3</f>
        <v>0.300000000000001</v>
      </c>
      <c r="L3" s="27" t="s">
        <v>25</v>
      </c>
      <c r="M3" s="27"/>
      <c r="N3" s="35"/>
      <c r="O3" s="29"/>
      <c r="P3" s="30" t="n">
        <v>0.3</v>
      </c>
      <c r="Q3" s="31" t="n">
        <v>8.7</v>
      </c>
      <c r="R3" s="36" t="n">
        <v>44490</v>
      </c>
      <c r="S3" s="30" t="n">
        <v>9</v>
      </c>
      <c r="T3" s="34"/>
      <c r="U3" s="29"/>
      <c r="V3" s="30" t="n">
        <f aca="false">S3-T3-Q3+P3-O3</f>
        <v>0.600000000000001</v>
      </c>
      <c r="W3" s="27" t="s">
        <v>25</v>
      </c>
      <c r="X3" s="27"/>
      <c r="Y3" s="35"/>
      <c r="Z3" s="29"/>
      <c r="AA3" s="30" t="n">
        <v>0.6</v>
      </c>
      <c r="AB3" s="31" t="n">
        <v>8.7</v>
      </c>
      <c r="AC3" s="32" t="n">
        <v>44522</v>
      </c>
      <c r="AD3" s="30" t="n">
        <v>8.7</v>
      </c>
      <c r="AE3" s="34"/>
      <c r="AF3" s="29"/>
      <c r="AG3" s="30" t="n">
        <f aca="false">AD3-AE3-AB3+AA3-Z3</f>
        <v>0.6</v>
      </c>
      <c r="AH3" s="27" t="s">
        <v>25</v>
      </c>
      <c r="AI3" s="27"/>
      <c r="AJ3" s="35"/>
      <c r="AK3" s="29"/>
      <c r="AL3" s="30" t="n">
        <v>0.6</v>
      </c>
      <c r="AM3" s="31" t="n">
        <v>8.7</v>
      </c>
      <c r="AN3" s="32" t="n">
        <v>44551</v>
      </c>
      <c r="AO3" s="30" t="n">
        <v>8.7</v>
      </c>
      <c r="AP3" s="34"/>
      <c r="AQ3" s="29"/>
      <c r="AR3" s="30" t="n">
        <f aca="false">AO3-AP3-AM3+AL3-AK3</f>
        <v>0.6</v>
      </c>
      <c r="AS3" s="27" t="s">
        <v>25</v>
      </c>
      <c r="AT3" s="27"/>
      <c r="AU3" s="35"/>
      <c r="AV3" s="29"/>
      <c r="AW3" s="30" t="n">
        <v>0.6</v>
      </c>
      <c r="AX3" s="31" t="n">
        <v>9.6</v>
      </c>
      <c r="AY3" s="32" t="n">
        <v>44585</v>
      </c>
      <c r="AZ3" s="30" t="n">
        <v>9.7</v>
      </c>
      <c r="BA3" s="34"/>
      <c r="BB3" s="29"/>
      <c r="BC3" s="37" t="n">
        <f aca="false">AZ3-BA3-AX3+AW3-AV3</f>
        <v>0.7</v>
      </c>
      <c r="BD3" s="27" t="s">
        <v>25</v>
      </c>
      <c r="BE3" s="27"/>
      <c r="BF3" s="35"/>
      <c r="BG3" s="29"/>
      <c r="BH3" s="30" t="n">
        <v>0.7</v>
      </c>
      <c r="BI3" s="31" t="n">
        <v>9.6</v>
      </c>
      <c r="BJ3" s="32" t="n">
        <v>44613</v>
      </c>
      <c r="BK3" s="30" t="n">
        <v>9</v>
      </c>
      <c r="BL3" s="34"/>
      <c r="BM3" s="29"/>
      <c r="BN3" s="30" t="n">
        <f aca="false">BK3-BL3-BI3+BH3-BG3</f>
        <v>0.1</v>
      </c>
      <c r="BO3" s="27" t="s">
        <v>25</v>
      </c>
      <c r="BP3" s="27"/>
      <c r="BQ3" s="35"/>
      <c r="BR3" s="29"/>
      <c r="BS3" s="30" t="n">
        <v>0.1</v>
      </c>
      <c r="BT3" s="31" t="n">
        <v>9.6</v>
      </c>
      <c r="BU3" s="32" t="n">
        <v>44642</v>
      </c>
      <c r="BV3" s="30" t="n">
        <v>9</v>
      </c>
      <c r="BW3" s="34"/>
      <c r="BX3" s="29" t="n">
        <v>0.5</v>
      </c>
      <c r="BY3" s="30"/>
      <c r="BZ3" s="27" t="s">
        <v>25</v>
      </c>
      <c r="CA3" s="27"/>
      <c r="CB3" s="35"/>
      <c r="CC3" s="29" t="n">
        <v>0.5</v>
      </c>
      <c r="CD3" s="30"/>
      <c r="CE3" s="31" t="n">
        <v>9.6</v>
      </c>
      <c r="CF3" s="32" t="n">
        <v>44672</v>
      </c>
      <c r="CG3" s="30" t="n">
        <v>9.7</v>
      </c>
      <c r="CH3" s="34"/>
      <c r="CI3" s="29" t="n">
        <v>0.4</v>
      </c>
      <c r="CJ3" s="30"/>
      <c r="CK3" s="27" t="s">
        <v>25</v>
      </c>
      <c r="CL3" s="27"/>
      <c r="CM3" s="35"/>
      <c r="CN3" s="29" t="n">
        <v>0.4</v>
      </c>
      <c r="CO3" s="38"/>
      <c r="CP3" s="31" t="n">
        <v>9.6</v>
      </c>
      <c r="CQ3" s="32" t="n">
        <v>44706</v>
      </c>
      <c r="CR3" s="30" t="n">
        <v>9.7</v>
      </c>
      <c r="CS3" s="34"/>
      <c r="CT3" s="29" t="n">
        <v>0.3</v>
      </c>
      <c r="CU3" s="30"/>
      <c r="CV3" s="27" t="s">
        <v>25</v>
      </c>
      <c r="CW3" s="27"/>
      <c r="CX3" s="35"/>
      <c r="CY3" s="29" t="n">
        <v>0.3</v>
      </c>
      <c r="CZ3" s="38"/>
      <c r="DA3" s="31" t="n">
        <v>9.6</v>
      </c>
      <c r="DB3" s="32" t="n">
        <v>44733</v>
      </c>
      <c r="DC3" s="30" t="n">
        <v>9.7</v>
      </c>
      <c r="DD3" s="34"/>
      <c r="DE3" s="29" t="n">
        <v>0.2</v>
      </c>
      <c r="DF3" s="33"/>
      <c r="DG3" s="27" t="s">
        <v>25</v>
      </c>
      <c r="DH3" s="27"/>
      <c r="DI3" s="39"/>
      <c r="DJ3" s="29" t="n">
        <v>0.2</v>
      </c>
      <c r="DK3" s="38"/>
      <c r="DL3" s="31" t="n">
        <v>3.72</v>
      </c>
      <c r="DM3" s="32" t="n">
        <v>44746</v>
      </c>
      <c r="DN3" s="40" t="n">
        <v>4</v>
      </c>
      <c r="DO3" s="34"/>
      <c r="DP3" s="29"/>
      <c r="DQ3" s="30" t="n">
        <f aca="false">DN3-DO3-DL3+DK3-DJ3</f>
        <v>0.0799999999999998</v>
      </c>
      <c r="DR3" s="41"/>
      <c r="DS3" s="41"/>
      <c r="DT3" s="42"/>
      <c r="DU3" s="43"/>
      <c r="DV3" s="44"/>
      <c r="DW3" s="45"/>
      <c r="DX3" s="46"/>
      <c r="DY3" s="47"/>
      <c r="DZ3" s="48"/>
      <c r="EA3" s="43"/>
      <c r="EB3" s="49" t="n">
        <f aca="false">DY3-DZ3-DW3+DV3-DU3</f>
        <v>0</v>
      </c>
    </row>
    <row r="4" customFormat="false" ht="12.75" hidden="false" customHeight="false" outlineLevel="0" collapsed="false">
      <c r="A4" s="27" t="s">
        <v>27</v>
      </c>
      <c r="B4" s="27"/>
      <c r="C4" s="28" t="s">
        <v>26</v>
      </c>
      <c r="D4" s="29"/>
      <c r="E4" s="30" t="n">
        <v>7.5</v>
      </c>
      <c r="F4" s="31" t="n">
        <v>8.7</v>
      </c>
      <c r="G4" s="50" t="n">
        <v>44459</v>
      </c>
      <c r="H4" s="51" t="n">
        <v>9</v>
      </c>
      <c r="I4" s="34"/>
      <c r="J4" s="29"/>
      <c r="K4" s="30" t="n">
        <f aca="false">H4-I4-F4+E4-D4</f>
        <v>7.8</v>
      </c>
      <c r="L4" s="27" t="s">
        <v>27</v>
      </c>
      <c r="M4" s="27"/>
      <c r="N4" s="35"/>
      <c r="O4" s="29"/>
      <c r="P4" s="30" t="n">
        <v>7.8</v>
      </c>
      <c r="Q4" s="31" t="n">
        <v>8.7</v>
      </c>
      <c r="R4" s="52" t="n">
        <v>44491</v>
      </c>
      <c r="S4" s="53" t="n">
        <v>9</v>
      </c>
      <c r="T4" s="34"/>
      <c r="U4" s="29"/>
      <c r="V4" s="30" t="n">
        <f aca="false">S4-T4-Q4+P4-O4</f>
        <v>8.1</v>
      </c>
      <c r="W4" s="27" t="s">
        <v>27</v>
      </c>
      <c r="X4" s="27"/>
      <c r="Y4" s="35"/>
      <c r="Z4" s="29"/>
      <c r="AA4" s="30" t="n">
        <v>8.1</v>
      </c>
      <c r="AB4" s="31" t="n">
        <v>8.7</v>
      </c>
      <c r="AC4" s="52" t="n">
        <v>44518</v>
      </c>
      <c r="AD4" s="53" t="n">
        <v>9</v>
      </c>
      <c r="AE4" s="34"/>
      <c r="AF4" s="29"/>
      <c r="AG4" s="30" t="n">
        <f aca="false">AD4-AE4-AB4+AA4-Z4</f>
        <v>8.4</v>
      </c>
      <c r="AH4" s="27" t="s">
        <v>27</v>
      </c>
      <c r="AI4" s="27"/>
      <c r="AJ4" s="35"/>
      <c r="AK4" s="29"/>
      <c r="AL4" s="30" t="n">
        <v>8.4</v>
      </c>
      <c r="AM4" s="31" t="n">
        <v>8.7</v>
      </c>
      <c r="AN4" s="52" t="n">
        <v>44551</v>
      </c>
      <c r="AO4" s="53" t="n">
        <v>9</v>
      </c>
      <c r="AP4" s="34"/>
      <c r="AQ4" s="29"/>
      <c r="AR4" s="30" t="n">
        <f aca="false">AO4-AP4-AM4+AL4-AK4</f>
        <v>8.7</v>
      </c>
      <c r="AS4" s="27" t="s">
        <v>27</v>
      </c>
      <c r="AT4" s="27"/>
      <c r="AU4" s="35"/>
      <c r="AV4" s="29"/>
      <c r="AW4" s="30" t="n">
        <v>8.7</v>
      </c>
      <c r="AX4" s="31" t="n">
        <v>9.6</v>
      </c>
      <c r="AY4" s="52" t="n">
        <v>44575</v>
      </c>
      <c r="AZ4" s="53" t="n">
        <v>9.7</v>
      </c>
      <c r="BA4" s="34"/>
      <c r="BB4" s="29"/>
      <c r="BC4" s="37" t="n">
        <f aca="false">AZ4-BA4-AX4+AW4-AV4</f>
        <v>8.8</v>
      </c>
      <c r="BD4" s="27" t="s">
        <v>27</v>
      </c>
      <c r="BE4" s="54"/>
      <c r="BF4" s="55"/>
      <c r="BG4" s="29"/>
      <c r="BH4" s="56" t="n">
        <v>8.8</v>
      </c>
      <c r="BI4" s="31" t="n">
        <v>9.6</v>
      </c>
      <c r="BJ4" s="57" t="n">
        <v>44617</v>
      </c>
      <c r="BK4" s="58" t="n">
        <v>9.6</v>
      </c>
      <c r="BL4" s="59"/>
      <c r="BM4" s="60"/>
      <c r="BN4" s="30" t="n">
        <f aca="false">BK4-BL4-BI4+BH4-BG4</f>
        <v>8.8</v>
      </c>
      <c r="BO4" s="27" t="s">
        <v>27</v>
      </c>
      <c r="BP4" s="27"/>
      <c r="BQ4" s="35"/>
      <c r="BR4" s="60"/>
      <c r="BS4" s="30" t="n">
        <v>8.8</v>
      </c>
      <c r="BT4" s="31" t="n">
        <v>9.6</v>
      </c>
      <c r="BU4" s="52" t="n">
        <v>44634</v>
      </c>
      <c r="BV4" s="53" t="n">
        <v>9.6</v>
      </c>
      <c r="BW4" s="34"/>
      <c r="BX4" s="29"/>
      <c r="BY4" s="30" t="n">
        <f aca="false">BV4-BW4-BT4+BS4-BR4</f>
        <v>8.8</v>
      </c>
      <c r="BZ4" s="27" t="s">
        <v>27</v>
      </c>
      <c r="CA4" s="27"/>
      <c r="CB4" s="35"/>
      <c r="CC4" s="29"/>
      <c r="CD4" s="30" t="n">
        <v>8.8</v>
      </c>
      <c r="CE4" s="31" t="n">
        <v>9.6</v>
      </c>
      <c r="CF4" s="52" t="n">
        <v>44655</v>
      </c>
      <c r="CG4" s="53" t="n">
        <v>9.6</v>
      </c>
      <c r="CH4" s="34"/>
      <c r="CI4" s="61"/>
      <c r="CJ4" s="30" t="n">
        <f aca="false">CG4-CH4-CE4+CD4-CC4</f>
        <v>8.8</v>
      </c>
      <c r="CK4" s="27" t="s">
        <v>27</v>
      </c>
      <c r="CL4" s="54"/>
      <c r="CM4" s="55"/>
      <c r="CN4" s="61"/>
      <c r="CO4" s="62" t="n">
        <v>8.8</v>
      </c>
      <c r="CP4" s="31" t="n">
        <v>9.6</v>
      </c>
      <c r="CQ4" s="57" t="n">
        <v>44694</v>
      </c>
      <c r="CR4" s="58" t="n">
        <v>9.6</v>
      </c>
      <c r="CS4" s="59"/>
      <c r="CT4" s="60"/>
      <c r="CU4" s="30" t="n">
        <f aca="false">CR4-CS4-CP4+CO4-CN4</f>
        <v>8.8</v>
      </c>
      <c r="CV4" s="27" t="s">
        <v>27</v>
      </c>
      <c r="CW4" s="63"/>
      <c r="CX4" s="35"/>
      <c r="CY4" s="60"/>
      <c r="CZ4" s="38" t="n">
        <v>8.8</v>
      </c>
      <c r="DA4" s="31" t="n">
        <v>9.6</v>
      </c>
      <c r="DB4" s="52" t="n">
        <v>44734</v>
      </c>
      <c r="DC4" s="53" t="n">
        <v>9.6</v>
      </c>
      <c r="DD4" s="34"/>
      <c r="DE4" s="29"/>
      <c r="DF4" s="30" t="n">
        <f aca="false">DC4-DD4-DA4+CZ4-CY4</f>
        <v>8.8</v>
      </c>
      <c r="DG4" s="27" t="s">
        <v>27</v>
      </c>
      <c r="DH4" s="27"/>
      <c r="DI4" s="39"/>
      <c r="DJ4" s="29"/>
      <c r="DK4" s="38" t="n">
        <v>8.8</v>
      </c>
      <c r="DL4" s="31" t="n">
        <v>3.72</v>
      </c>
      <c r="DM4" s="52"/>
      <c r="DN4" s="40"/>
      <c r="DO4" s="34"/>
      <c r="DP4" s="29"/>
      <c r="DQ4" s="30" t="n">
        <f aca="false">DN4-DO4-DL4+DK4-DJ4</f>
        <v>5.08</v>
      </c>
      <c r="DR4" s="41"/>
      <c r="DS4" s="41"/>
      <c r="DT4" s="42"/>
      <c r="DU4" s="43"/>
      <c r="DV4" s="44"/>
      <c r="DW4" s="45"/>
      <c r="DX4" s="64"/>
      <c r="DY4" s="65"/>
      <c r="DZ4" s="48"/>
      <c r="EA4" s="43"/>
      <c r="EB4" s="49" t="n">
        <f aca="false">DY4-DZ4-DW4+DV4-DU4</f>
        <v>0</v>
      </c>
    </row>
    <row r="5" customFormat="false" ht="12.75" hidden="false" customHeight="false" outlineLevel="0" collapsed="false">
      <c r="A5" s="27" t="s">
        <v>28</v>
      </c>
      <c r="B5" s="27"/>
      <c r="C5" s="28" t="s">
        <v>26</v>
      </c>
      <c r="D5" s="29" t="n">
        <v>0.96</v>
      </c>
      <c r="E5" s="30"/>
      <c r="F5" s="31" t="n">
        <v>8.7</v>
      </c>
      <c r="G5" s="66" t="n">
        <v>44469</v>
      </c>
      <c r="H5" s="51" t="n">
        <v>9</v>
      </c>
      <c r="I5" s="34" t="n">
        <v>0.13</v>
      </c>
      <c r="J5" s="29" t="n">
        <v>0.79</v>
      </c>
      <c r="K5" s="30"/>
      <c r="L5" s="27" t="s">
        <v>28</v>
      </c>
      <c r="M5" s="27"/>
      <c r="N5" s="35"/>
      <c r="O5" s="29" t="n">
        <v>0.79</v>
      </c>
      <c r="P5" s="30"/>
      <c r="Q5" s="31" t="n">
        <v>8.7</v>
      </c>
      <c r="R5" s="66" t="n">
        <v>44498</v>
      </c>
      <c r="S5" s="30" t="n">
        <v>8.7</v>
      </c>
      <c r="T5" s="34" t="n">
        <v>0.1</v>
      </c>
      <c r="U5" s="29" t="n">
        <v>0.89</v>
      </c>
      <c r="V5" s="30"/>
      <c r="W5" s="27" t="s">
        <v>28</v>
      </c>
      <c r="X5" s="27"/>
      <c r="Y5" s="35"/>
      <c r="Z5" s="29" t="n">
        <v>0.89</v>
      </c>
      <c r="AA5" s="30"/>
      <c r="AB5" s="31" t="n">
        <v>8.7</v>
      </c>
      <c r="AC5" s="66" t="n">
        <v>44523</v>
      </c>
      <c r="AD5" s="30" t="n">
        <v>10</v>
      </c>
      <c r="AE5" s="34"/>
      <c r="AF5" s="29"/>
      <c r="AG5" s="30" t="n">
        <f aca="false">AD5-AE5-AB5+AA5-Z5</f>
        <v>0.410000000000001</v>
      </c>
      <c r="AH5" s="27" t="s">
        <v>28</v>
      </c>
      <c r="AI5" s="27"/>
      <c r="AJ5" s="35"/>
      <c r="AK5" s="29"/>
      <c r="AL5" s="30" t="n">
        <v>0.41</v>
      </c>
      <c r="AM5" s="31" t="n">
        <v>8.7</v>
      </c>
      <c r="AN5" s="66" t="n">
        <v>44552</v>
      </c>
      <c r="AO5" s="30" t="n">
        <v>9.9</v>
      </c>
      <c r="AP5" s="34"/>
      <c r="AQ5" s="29"/>
      <c r="AR5" s="30" t="n">
        <f aca="false">AO5-AP5-AM5+AL5-AK5</f>
        <v>1.61</v>
      </c>
      <c r="AS5" s="27" t="s">
        <v>28</v>
      </c>
      <c r="AT5" s="27"/>
      <c r="AU5" s="35"/>
      <c r="AV5" s="29"/>
      <c r="AW5" s="30" t="n">
        <v>1.61</v>
      </c>
      <c r="AX5" s="31" t="n">
        <v>9.6</v>
      </c>
      <c r="AY5" s="66" t="n">
        <v>44582</v>
      </c>
      <c r="AZ5" s="30" t="n">
        <v>10</v>
      </c>
      <c r="BA5" s="34"/>
      <c r="BB5" s="29"/>
      <c r="BC5" s="37" t="n">
        <f aca="false">AZ5-BA5-AX5+AW5-AV5</f>
        <v>2.01</v>
      </c>
      <c r="BD5" s="27" t="s">
        <v>28</v>
      </c>
      <c r="BE5" s="54"/>
      <c r="BF5" s="55"/>
      <c r="BG5" s="29"/>
      <c r="BH5" s="56" t="n">
        <v>2.01</v>
      </c>
      <c r="BI5" s="31" t="n">
        <v>9.6</v>
      </c>
      <c r="BJ5" s="67"/>
      <c r="BK5" s="56"/>
      <c r="BL5" s="59" t="n">
        <v>0.07</v>
      </c>
      <c r="BM5" s="60" t="n">
        <v>7.66</v>
      </c>
      <c r="BN5" s="30"/>
      <c r="BO5" s="27" t="s">
        <v>28</v>
      </c>
      <c r="BP5" s="27"/>
      <c r="BQ5" s="35"/>
      <c r="BR5" s="60" t="n">
        <v>7.66</v>
      </c>
      <c r="BS5" s="30"/>
      <c r="BT5" s="31" t="n">
        <v>9.6</v>
      </c>
      <c r="BU5" s="66" t="s">
        <v>29</v>
      </c>
      <c r="BV5" s="30" t="n">
        <v>17.59</v>
      </c>
      <c r="BW5" s="34"/>
      <c r="BX5" s="29"/>
      <c r="BY5" s="30" t="n">
        <f aca="false">BV5-BW5-BT5+BS5-BR5</f>
        <v>0.33</v>
      </c>
      <c r="BZ5" s="27" t="s">
        <v>28</v>
      </c>
      <c r="CA5" s="27"/>
      <c r="CB5" s="35"/>
      <c r="CC5" s="29"/>
      <c r="CD5" s="30" t="n">
        <v>0.33</v>
      </c>
      <c r="CE5" s="31" t="n">
        <v>9.6</v>
      </c>
      <c r="CF5" s="66"/>
      <c r="CG5" s="30"/>
      <c r="CH5" s="34" t="n">
        <v>0.14</v>
      </c>
      <c r="CI5" s="29" t="n">
        <v>9.41</v>
      </c>
      <c r="CJ5" s="30"/>
      <c r="CK5" s="27" t="s">
        <v>28</v>
      </c>
      <c r="CL5" s="27"/>
      <c r="CM5" s="35"/>
      <c r="CN5" s="29" t="n">
        <v>9.41</v>
      </c>
      <c r="CO5" s="38"/>
      <c r="CP5" s="31" t="n">
        <v>9.6</v>
      </c>
      <c r="CQ5" s="66" t="n">
        <v>44694</v>
      </c>
      <c r="CR5" s="30" t="n">
        <v>10</v>
      </c>
      <c r="CS5" s="34" t="n">
        <v>0.52</v>
      </c>
      <c r="CT5" s="29" t="n">
        <v>9.53</v>
      </c>
      <c r="CU5" s="30"/>
      <c r="CV5" s="27" t="s">
        <v>28</v>
      </c>
      <c r="CW5" s="27"/>
      <c r="CX5" s="35"/>
      <c r="CY5" s="29" t="n">
        <v>9.53</v>
      </c>
      <c r="CZ5" s="38"/>
      <c r="DA5" s="31" t="n">
        <v>9.6</v>
      </c>
      <c r="DB5" s="66" t="n">
        <v>44720</v>
      </c>
      <c r="DC5" s="30" t="n">
        <v>10</v>
      </c>
      <c r="DD5" s="34" t="n">
        <v>0.22</v>
      </c>
      <c r="DE5" s="29" t="n">
        <v>9.35</v>
      </c>
      <c r="DF5" s="30"/>
      <c r="DG5" s="27" t="s">
        <v>28</v>
      </c>
      <c r="DH5" s="27"/>
      <c r="DI5" s="39"/>
      <c r="DJ5" s="29" t="n">
        <v>9.35</v>
      </c>
      <c r="DK5" s="38"/>
      <c r="DL5" s="31" t="n">
        <v>3.72</v>
      </c>
      <c r="DM5" s="66"/>
      <c r="DN5" s="40"/>
      <c r="DO5" s="34"/>
      <c r="DP5" s="29"/>
      <c r="DQ5" s="30" t="n">
        <f aca="false">DN5-DO5-DL5+DK5-DJ5</f>
        <v>-13.07</v>
      </c>
      <c r="DR5" s="41"/>
      <c r="DS5" s="41"/>
      <c r="DT5" s="42"/>
      <c r="DU5" s="43"/>
      <c r="DV5" s="44"/>
      <c r="DW5" s="45"/>
      <c r="DX5" s="68"/>
      <c r="DY5" s="47"/>
      <c r="DZ5" s="48"/>
      <c r="EA5" s="43"/>
      <c r="EB5" s="49" t="n">
        <f aca="false">DY5-DZ5-DW5+DV5-DU5</f>
        <v>0</v>
      </c>
    </row>
    <row r="6" customFormat="false" ht="13.5" hidden="false" customHeight="false" outlineLevel="0" collapsed="false">
      <c r="A6" s="27" t="s">
        <v>30</v>
      </c>
      <c r="B6" s="27"/>
      <c r="C6" s="28" t="s">
        <v>26</v>
      </c>
      <c r="D6" s="29"/>
      <c r="E6" s="30" t="n">
        <v>12.27</v>
      </c>
      <c r="F6" s="31" t="n">
        <v>8.7</v>
      </c>
      <c r="G6" s="50" t="n">
        <v>44441</v>
      </c>
      <c r="H6" s="51" t="n">
        <v>8.7</v>
      </c>
      <c r="I6" s="34"/>
      <c r="J6" s="29"/>
      <c r="K6" s="30" t="n">
        <f aca="false">H6-I6-F6+E6-D6</f>
        <v>12.27</v>
      </c>
      <c r="L6" s="27" t="s">
        <v>30</v>
      </c>
      <c r="M6" s="27"/>
      <c r="N6" s="35"/>
      <c r="O6" s="29"/>
      <c r="P6" s="30" t="n">
        <v>12.27</v>
      </c>
      <c r="Q6" s="31" t="n">
        <v>8.7</v>
      </c>
      <c r="R6" s="50" t="n">
        <v>44494</v>
      </c>
      <c r="S6" s="30" t="n">
        <v>8.7</v>
      </c>
      <c r="T6" s="34"/>
      <c r="U6" s="29"/>
      <c r="V6" s="30" t="n">
        <f aca="false">S6-T6-Q6+P6-O6</f>
        <v>12.27</v>
      </c>
      <c r="W6" s="27" t="s">
        <v>30</v>
      </c>
      <c r="X6" s="27"/>
      <c r="Y6" s="35"/>
      <c r="Z6" s="29"/>
      <c r="AA6" s="30" t="n">
        <v>12.27</v>
      </c>
      <c r="AB6" s="31" t="n">
        <v>8.7</v>
      </c>
      <c r="AC6" s="50" t="n">
        <v>44523</v>
      </c>
      <c r="AD6" s="30" t="n">
        <v>8.7</v>
      </c>
      <c r="AE6" s="34"/>
      <c r="AF6" s="29"/>
      <c r="AG6" s="30" t="n">
        <f aca="false">AD6-AE6-AB6+AA6-Z6</f>
        <v>12.27</v>
      </c>
      <c r="AH6" s="27" t="s">
        <v>30</v>
      </c>
      <c r="AI6" s="27"/>
      <c r="AJ6" s="35"/>
      <c r="AK6" s="29"/>
      <c r="AL6" s="30" t="n">
        <v>12.27</v>
      </c>
      <c r="AM6" s="31" t="n">
        <v>8.7</v>
      </c>
      <c r="AN6" s="50" t="n">
        <v>44553</v>
      </c>
      <c r="AO6" s="30" t="n">
        <v>8.7</v>
      </c>
      <c r="AP6" s="34"/>
      <c r="AQ6" s="29"/>
      <c r="AR6" s="30" t="n">
        <f aca="false">AO6-AP6-AM6+AL6-AK6</f>
        <v>12.27</v>
      </c>
      <c r="AS6" s="27" t="s">
        <v>30</v>
      </c>
      <c r="AT6" s="27"/>
      <c r="AU6" s="35"/>
      <c r="AV6" s="29"/>
      <c r="AW6" s="30" t="n">
        <v>12.27</v>
      </c>
      <c r="AX6" s="31" t="n">
        <v>9.6</v>
      </c>
      <c r="AY6" s="50"/>
      <c r="AZ6" s="30"/>
      <c r="BA6" s="34"/>
      <c r="BB6" s="29"/>
      <c r="BC6" s="30" t="n">
        <f aca="false">AZ6-BA6-AX6+AW6-AV6</f>
        <v>2.67</v>
      </c>
      <c r="BD6" s="27" t="s">
        <v>30</v>
      </c>
      <c r="BE6" s="54"/>
      <c r="BF6" s="55"/>
      <c r="BG6" s="29"/>
      <c r="BH6" s="56" t="n">
        <v>2.67</v>
      </c>
      <c r="BI6" s="31" t="n">
        <v>9.6</v>
      </c>
      <c r="BJ6" s="69" t="n">
        <v>44615</v>
      </c>
      <c r="BK6" s="56" t="n">
        <v>9.7</v>
      </c>
      <c r="BL6" s="59"/>
      <c r="BM6" s="60"/>
      <c r="BN6" s="30" t="n">
        <f aca="false">BK6-BL6-BI6+BH6-BG6</f>
        <v>2.77</v>
      </c>
      <c r="BO6" s="27" t="s">
        <v>30</v>
      </c>
      <c r="BP6" s="27"/>
      <c r="BQ6" s="35"/>
      <c r="BR6" s="60"/>
      <c r="BS6" s="30" t="n">
        <v>2.77</v>
      </c>
      <c r="BT6" s="31" t="n">
        <v>9.6</v>
      </c>
      <c r="BU6" s="50" t="n">
        <v>44643</v>
      </c>
      <c r="BV6" s="30" t="n">
        <v>9.7</v>
      </c>
      <c r="BW6" s="34"/>
      <c r="BX6" s="29"/>
      <c r="BY6" s="30" t="n">
        <f aca="false">BV6-BW6-BT6+BS6-BR6</f>
        <v>2.87</v>
      </c>
      <c r="BZ6" s="27" t="s">
        <v>30</v>
      </c>
      <c r="CA6" s="27"/>
      <c r="CB6" s="35"/>
      <c r="CC6" s="29"/>
      <c r="CD6" s="30" t="n">
        <v>2.87</v>
      </c>
      <c r="CE6" s="31" t="n">
        <v>9.6</v>
      </c>
      <c r="CF6" s="50" t="n">
        <v>44676</v>
      </c>
      <c r="CG6" s="30" t="n">
        <v>9.7</v>
      </c>
      <c r="CH6" s="34"/>
      <c r="CI6" s="29"/>
      <c r="CJ6" s="30" t="n">
        <f aca="false">CG6-CH6-CE6+CD6-CC6</f>
        <v>2.97</v>
      </c>
      <c r="CK6" s="27" t="s">
        <v>30</v>
      </c>
      <c r="CL6" s="27"/>
      <c r="CM6" s="35"/>
      <c r="CN6" s="29"/>
      <c r="CO6" s="38" t="n">
        <v>2.97</v>
      </c>
      <c r="CP6" s="31" t="n">
        <v>9.6</v>
      </c>
      <c r="CQ6" s="50" t="n">
        <v>44705</v>
      </c>
      <c r="CR6" s="30" t="n">
        <v>9.7</v>
      </c>
      <c r="CS6" s="34"/>
      <c r="CT6" s="29"/>
      <c r="CU6" s="30" t="n">
        <f aca="false">CR6-CS6-CP6+CO6-CN6</f>
        <v>3.07</v>
      </c>
      <c r="CV6" s="27" t="s">
        <v>30</v>
      </c>
      <c r="CW6" s="27"/>
      <c r="CX6" s="35"/>
      <c r="CY6" s="29"/>
      <c r="CZ6" s="38" t="n">
        <v>3.07</v>
      </c>
      <c r="DA6" s="31" t="n">
        <v>9.6</v>
      </c>
      <c r="DB6" s="50" t="n">
        <v>44735</v>
      </c>
      <c r="DC6" s="30" t="n">
        <v>9.7</v>
      </c>
      <c r="DD6" s="34"/>
      <c r="DE6" s="29"/>
      <c r="DF6" s="30" t="n">
        <f aca="false">DC6-DD6-DA6+CZ6-CY6</f>
        <v>3.17</v>
      </c>
      <c r="DG6" s="27" t="s">
        <v>30</v>
      </c>
      <c r="DH6" s="27"/>
      <c r="DI6" s="39"/>
      <c r="DJ6" s="29"/>
      <c r="DK6" s="38" t="n">
        <v>3.17</v>
      </c>
      <c r="DL6" s="31" t="n">
        <v>3.72</v>
      </c>
      <c r="DM6" s="50"/>
      <c r="DN6" s="40"/>
      <c r="DO6" s="34"/>
      <c r="DP6" s="29"/>
      <c r="DQ6" s="30" t="n">
        <f aca="false">DN6-DO6-DL6+DK6-DJ6</f>
        <v>-0.55</v>
      </c>
      <c r="DR6" s="41"/>
      <c r="DS6" s="41"/>
      <c r="DT6" s="42"/>
      <c r="DU6" s="43"/>
      <c r="DV6" s="44"/>
      <c r="DW6" s="45"/>
      <c r="DX6" s="70"/>
      <c r="DY6" s="47"/>
      <c r="DZ6" s="48"/>
      <c r="EA6" s="43"/>
      <c r="EB6" s="49" t="n">
        <f aca="false">DY6-DZ6-DW6+DV6-DU6</f>
        <v>0</v>
      </c>
    </row>
    <row r="7" customFormat="false" ht="13.5" hidden="false" customHeight="false" outlineLevel="0" collapsed="false">
      <c r="A7" s="71" t="s">
        <v>31</v>
      </c>
      <c r="B7" s="71"/>
      <c r="C7" s="72"/>
      <c r="D7" s="73" t="n">
        <f aca="false">SUM(D3:D6)</f>
        <v>0.96</v>
      </c>
      <c r="E7" s="74" t="n">
        <f aca="false">SUM(E3:E6)</f>
        <v>19.77</v>
      </c>
      <c r="F7" s="73" t="n">
        <f aca="false">SUM(F3:F6)</f>
        <v>34.8</v>
      </c>
      <c r="G7" s="75"/>
      <c r="H7" s="74" t="n">
        <f aca="false">SUM(H3:H6)</f>
        <v>35.7</v>
      </c>
      <c r="I7" s="72" t="n">
        <f aca="false">SUM(I3:I6)</f>
        <v>0.13</v>
      </c>
      <c r="J7" s="73" t="n">
        <f aca="false">SUM(J3:J6)</f>
        <v>0.79</v>
      </c>
      <c r="K7" s="74" t="n">
        <f aca="false">SUM(K3:K6)</f>
        <v>20.37</v>
      </c>
      <c r="L7" s="71"/>
      <c r="M7" s="71"/>
      <c r="N7" s="72"/>
      <c r="O7" s="73" t="n">
        <f aca="false">SUM(O3:O6)</f>
        <v>0.79</v>
      </c>
      <c r="P7" s="74" t="n">
        <f aca="false">SUM(P3:P6)</f>
        <v>20.37</v>
      </c>
      <c r="Q7" s="73" t="n">
        <f aca="false">SUM(Q3:Q6)</f>
        <v>34.8</v>
      </c>
      <c r="R7" s="75"/>
      <c r="S7" s="74" t="n">
        <f aca="false">SUM(S3:S6)</f>
        <v>35.4</v>
      </c>
      <c r="T7" s="72" t="n">
        <f aca="false">SUM(T3:T6)</f>
        <v>0.1</v>
      </c>
      <c r="U7" s="73" t="n">
        <f aca="false">SUM(U3:U6)</f>
        <v>0.89</v>
      </c>
      <c r="V7" s="74" t="n">
        <f aca="false">SUM(V3:V6)</f>
        <v>20.97</v>
      </c>
      <c r="W7" s="71" t="s">
        <v>31</v>
      </c>
      <c r="X7" s="71"/>
      <c r="Y7" s="72"/>
      <c r="Z7" s="73" t="n">
        <f aca="false">SUM(Z3:Z6)</f>
        <v>0.89</v>
      </c>
      <c r="AA7" s="74" t="n">
        <f aca="false">SUM(AA3:AA6)</f>
        <v>20.97</v>
      </c>
      <c r="AB7" s="73" t="n">
        <f aca="false">SUM(AB3:AB6)</f>
        <v>34.8</v>
      </c>
      <c r="AC7" s="75"/>
      <c r="AD7" s="74" t="n">
        <f aca="false">SUM(AD3:AD6)</f>
        <v>36.4</v>
      </c>
      <c r="AE7" s="72" t="n">
        <f aca="false">SUM(AE3:AE6)</f>
        <v>0</v>
      </c>
      <c r="AF7" s="73" t="n">
        <f aca="false">SUM(AF3:AF6)</f>
        <v>0</v>
      </c>
      <c r="AG7" s="74" t="n">
        <f aca="false">SUM(AG3:AG6)</f>
        <v>21.68</v>
      </c>
      <c r="AH7" s="71" t="s">
        <v>31</v>
      </c>
      <c r="AI7" s="71"/>
      <c r="AJ7" s="72"/>
      <c r="AK7" s="76" t="n">
        <f aca="false">SUM(AK3:AK6)</f>
        <v>0</v>
      </c>
      <c r="AL7" s="74" t="n">
        <f aca="false">SUM(AL3:AL6)</f>
        <v>21.68</v>
      </c>
      <c r="AM7" s="73" t="n">
        <f aca="false">SUM(AM3:AM6)</f>
        <v>34.8</v>
      </c>
      <c r="AN7" s="75"/>
      <c r="AO7" s="74" t="n">
        <f aca="false">SUM(AO3:AO6)</f>
        <v>36.3</v>
      </c>
      <c r="AP7" s="72" t="n">
        <f aca="false">SUM(AP3:AP6)</f>
        <v>0</v>
      </c>
      <c r="AQ7" s="73" t="n">
        <f aca="false">SUM(AQ3:AQ6)</f>
        <v>0</v>
      </c>
      <c r="AR7" s="74" t="n">
        <f aca="false">SUM(AR3:AR6)</f>
        <v>23.18</v>
      </c>
      <c r="AS7" s="71" t="s">
        <v>31</v>
      </c>
      <c r="AT7" s="71"/>
      <c r="AU7" s="72"/>
      <c r="AV7" s="73" t="n">
        <f aca="false">SUM(AV3:AV6)</f>
        <v>0</v>
      </c>
      <c r="AW7" s="74" t="n">
        <f aca="false">SUM(AW3:AW6)</f>
        <v>23.18</v>
      </c>
      <c r="AX7" s="73" t="n">
        <f aca="false">SUM(AX3:AX6)</f>
        <v>38.4</v>
      </c>
      <c r="AY7" s="75"/>
      <c r="AZ7" s="74" t="n">
        <f aca="false">SUM(AZ3:AZ6)</f>
        <v>29.4</v>
      </c>
      <c r="BA7" s="72" t="n">
        <f aca="false">SUM(BA3:BA6)</f>
        <v>0</v>
      </c>
      <c r="BB7" s="73" t="n">
        <f aca="false">SUM(BB3:BB6)</f>
        <v>0</v>
      </c>
      <c r="BC7" s="74" t="n">
        <f aca="false">SUM(BC3:BC6)</f>
        <v>14.18</v>
      </c>
      <c r="BD7" s="71" t="s">
        <v>31</v>
      </c>
      <c r="BE7" s="71"/>
      <c r="BF7" s="72"/>
      <c r="BG7" s="73" t="n">
        <f aca="false">SUM(BG3:BG6)</f>
        <v>0</v>
      </c>
      <c r="BH7" s="74" t="n">
        <f aca="false">SUM(BH3:BH6)</f>
        <v>14.18</v>
      </c>
      <c r="BI7" s="73" t="n">
        <f aca="false">SUM(BI3:BI6)</f>
        <v>38.4</v>
      </c>
      <c r="BJ7" s="75"/>
      <c r="BK7" s="74" t="n">
        <f aca="false">SUM(BK3:BK6)</f>
        <v>28.3</v>
      </c>
      <c r="BL7" s="72" t="n">
        <f aca="false">SUM(BL3:BL6)</f>
        <v>0.07</v>
      </c>
      <c r="BM7" s="73" t="n">
        <f aca="false">SUM(BM3:BM6)</f>
        <v>7.66</v>
      </c>
      <c r="BN7" s="74" t="n">
        <f aca="false">SUM(BN3:BN6)</f>
        <v>11.67</v>
      </c>
      <c r="BO7" s="71" t="s">
        <v>31</v>
      </c>
      <c r="BP7" s="71"/>
      <c r="BQ7" s="72"/>
      <c r="BR7" s="73" t="n">
        <f aca="false">SUM(BR3:BR6)</f>
        <v>7.66</v>
      </c>
      <c r="BS7" s="74" t="n">
        <f aca="false">SUM(BS3:BS6)</f>
        <v>11.67</v>
      </c>
      <c r="BT7" s="73" t="n">
        <f aca="false">SUM(BT3:BT6)</f>
        <v>38.4</v>
      </c>
      <c r="BU7" s="75"/>
      <c r="BV7" s="74" t="n">
        <f aca="false">SUM(BV3:BV6)</f>
        <v>45.89</v>
      </c>
      <c r="BW7" s="72" t="n">
        <f aca="false">SUM(BW3:BW6)</f>
        <v>0</v>
      </c>
      <c r="BX7" s="73" t="n">
        <f aca="false">SUM(BX3:BX6)</f>
        <v>0.5</v>
      </c>
      <c r="BY7" s="74" t="n">
        <f aca="false">SUM(BY3:BY6)</f>
        <v>12</v>
      </c>
      <c r="BZ7" s="71" t="s">
        <v>31</v>
      </c>
      <c r="CA7" s="71"/>
      <c r="CB7" s="72"/>
      <c r="CC7" s="73" t="n">
        <f aca="false">SUM(CC3:CC6)</f>
        <v>0.5</v>
      </c>
      <c r="CD7" s="74" t="n">
        <f aca="false">SUM(CD3:CD6)</f>
        <v>12</v>
      </c>
      <c r="CE7" s="73" t="n">
        <f aca="false">SUM(CE3:CE6)</f>
        <v>38.4</v>
      </c>
      <c r="CF7" s="75"/>
      <c r="CG7" s="74" t="n">
        <f aca="false">SUM(CG3:CG6)</f>
        <v>29</v>
      </c>
      <c r="CH7" s="72" t="n">
        <f aca="false">SUM(CH3:CH6)</f>
        <v>0.14</v>
      </c>
      <c r="CI7" s="73" t="n">
        <f aca="false">SUM(CI3:CI6)</f>
        <v>9.81</v>
      </c>
      <c r="CJ7" s="74" t="n">
        <f aca="false">SUM(CJ3:CJ6)</f>
        <v>11.77</v>
      </c>
      <c r="CK7" s="71" t="s">
        <v>31</v>
      </c>
      <c r="CL7" s="71"/>
      <c r="CM7" s="72"/>
      <c r="CN7" s="73" t="n">
        <f aca="false">SUM(CN3:CN6)</f>
        <v>9.81</v>
      </c>
      <c r="CO7" s="74" t="n">
        <f aca="false">SUM(CO3:CO6)</f>
        <v>11.77</v>
      </c>
      <c r="CP7" s="73" t="n">
        <f aca="false">SUM(CP3:CP6)</f>
        <v>38.4</v>
      </c>
      <c r="CQ7" s="75"/>
      <c r="CR7" s="74" t="n">
        <f aca="false">SUM(CR3:CR6)</f>
        <v>39</v>
      </c>
      <c r="CS7" s="72" t="n">
        <f aca="false">SUM(CS3:CS6)</f>
        <v>0.52</v>
      </c>
      <c r="CT7" s="73" t="n">
        <f aca="false">SUM(CT3:CT6)</f>
        <v>9.83</v>
      </c>
      <c r="CU7" s="74" t="n">
        <f aca="false">SUM(CU3:CU6)</f>
        <v>11.87</v>
      </c>
      <c r="CV7" s="71" t="s">
        <v>31</v>
      </c>
      <c r="CW7" s="71"/>
      <c r="CX7" s="72"/>
      <c r="CY7" s="73" t="n">
        <f aca="false">SUM(CY3:CY6)</f>
        <v>9.83</v>
      </c>
      <c r="CZ7" s="74" t="n">
        <f aca="false">SUM(CZ3:CZ6)</f>
        <v>11.87</v>
      </c>
      <c r="DA7" s="73" t="n">
        <f aca="false">SUM(DA3:DA6)</f>
        <v>38.4</v>
      </c>
      <c r="DB7" s="75"/>
      <c r="DC7" s="74" t="n">
        <f aca="false">SUM(DC3:DC6)</f>
        <v>39</v>
      </c>
      <c r="DD7" s="77" t="n">
        <f aca="false">SUM(DD3:DD6)</f>
        <v>0.22</v>
      </c>
      <c r="DE7" s="73" t="n">
        <f aca="false">SUM(DE3:DE6)</f>
        <v>9.55</v>
      </c>
      <c r="DF7" s="74" t="n">
        <f aca="false">SUM(DF3:DF6)</f>
        <v>11.97</v>
      </c>
      <c r="DG7" s="71" t="s">
        <v>31</v>
      </c>
      <c r="DH7" s="71"/>
      <c r="DI7" s="72"/>
      <c r="DJ7" s="73" t="n">
        <f aca="false">SUM(DJ3:DJ6)</f>
        <v>9.55</v>
      </c>
      <c r="DK7" s="74" t="n">
        <f aca="false">SUM(DK3:DK6)</f>
        <v>11.97</v>
      </c>
      <c r="DL7" s="73" t="n">
        <f aca="false">SUM(DL3:DL6)</f>
        <v>14.88</v>
      </c>
      <c r="DM7" s="75"/>
      <c r="DN7" s="74" t="n">
        <f aca="false">SUM(DN3:DN6)</f>
        <v>4</v>
      </c>
      <c r="DO7" s="77"/>
      <c r="DP7" s="73" t="n">
        <f aca="false">SUM(DP3:DP6)</f>
        <v>0</v>
      </c>
      <c r="DQ7" s="74" t="n">
        <f aca="false">SUM(DQ3:DQ6)</f>
        <v>-8.46</v>
      </c>
      <c r="DR7" s="78" t="s">
        <v>31</v>
      </c>
      <c r="DS7" s="78"/>
      <c r="DT7" s="79"/>
      <c r="DU7" s="80" t="n">
        <f aca="false">SUM(DU3:DU6)</f>
        <v>0</v>
      </c>
      <c r="DV7" s="81" t="n">
        <f aca="false">SUM(DV3:DV6)</f>
        <v>0</v>
      </c>
      <c r="DW7" s="82" t="n">
        <f aca="false">SUM(DW3:DW6)</f>
        <v>0</v>
      </c>
      <c r="DX7" s="83"/>
      <c r="DY7" s="84" t="n">
        <f aca="false">SUM(DY3:DY6)</f>
        <v>0</v>
      </c>
      <c r="DZ7" s="85" t="n">
        <f aca="false">SUM(DZ3:DZ6)</f>
        <v>0</v>
      </c>
      <c r="EA7" s="80" t="n">
        <f aca="false">SUM(EA3:EA6)</f>
        <v>0</v>
      </c>
      <c r="EB7" s="81" t="n">
        <f aca="false">SUM(EB3:EB6)</f>
        <v>0</v>
      </c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</row>
    <row r="9" customFormat="false" ht="12.75" hidden="false" customHeight="false" outlineLevel="0" collapsed="false"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</row>
    <row r="10" customFormat="false" ht="12.75" hidden="false" customHeight="false" outlineLevel="0" collapsed="false"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</row>
    <row r="11" customFormat="false" ht="12.75" hidden="false" customHeight="false" outlineLevel="0" collapsed="false"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customFormat="false" ht="18" hidden="false" customHeight="false" outlineLevel="0" collapsed="false"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AU12" s="87" t="s">
        <v>32</v>
      </c>
      <c r="AV12" s="87"/>
      <c r="AW12" s="87"/>
      <c r="AX12" s="87"/>
      <c r="AY12" s="87"/>
      <c r="AZ12" s="87"/>
      <c r="BA12" s="87"/>
      <c r="BB12" s="87"/>
      <c r="BC12" s="88"/>
      <c r="BH12" s="89"/>
      <c r="BI12" s="89"/>
      <c r="BJ12" s="89"/>
      <c r="BK12" s="89"/>
      <c r="BL12" s="89"/>
      <c r="BM12" s="89"/>
      <c r="BN12" s="89"/>
    </row>
    <row r="13" customFormat="false" ht="18" hidden="false" customHeight="false" outlineLevel="0" collapsed="false">
      <c r="AU13" s="89"/>
      <c r="AV13" s="89"/>
      <c r="AW13" s="89"/>
      <c r="AX13" s="89"/>
      <c r="AY13" s="89"/>
      <c r="AZ13" s="89"/>
      <c r="BA13" s="89"/>
      <c r="BB13" s="89"/>
    </row>
  </sheetData>
  <mergeCells count="24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DL1:DN1"/>
    <mergeCell ref="DW1:DY1"/>
    <mergeCell ref="A7:B7"/>
    <mergeCell ref="L7:M7"/>
    <mergeCell ref="W7:X7"/>
    <mergeCell ref="AH7:AI7"/>
    <mergeCell ref="AS7:AT7"/>
    <mergeCell ref="BD7:BE7"/>
    <mergeCell ref="BO7:BP7"/>
    <mergeCell ref="BZ7:CA7"/>
    <mergeCell ref="CK7:CL7"/>
    <mergeCell ref="CV7:CW7"/>
    <mergeCell ref="DG7:DH7"/>
    <mergeCell ref="DR7:D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6-03T11:02:41Z</cp:lastPrinted>
  <dcterms:modified xsi:type="dcterms:W3CDTF">2022-07-05T05:40:58Z</dcterms:modified>
  <cp:revision>0</cp:revision>
  <dc:subject/>
  <dc:title/>
</cp:coreProperties>
</file>